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hlížení průběhu funkce" sheetId="1" state="visible" r:id="rId2"/>
    <sheet name="Parabola" sheetId="2" state="visible" r:id="rId3"/>
    <sheet name="Dom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(A3-500)*A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3</xdr:row>
                <xdr:rowOff>16</xdr:rowOff>
              </xdr:from>
              <xdr:to>
                <xdr:col>3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(B2-A2)/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</xdr:row>
                <xdr:rowOff>11</xdr:rowOff>
              </xdr:from>
              <xdr:to>
                <xdr:col>2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A2+B3*A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6</xdr:rowOff>
              </xdr:from>
              <xdr:to>
                <xdr:col>3</xdr:col>
                <xdr:colOff>58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</xdr:row>
                <xdr:rowOff>0</xdr:rowOff>
              </xdr:from>
              <xdr:to>
                <xdr:col>15</xdr:col>
                <xdr:colOff>-23</xdr:colOff>
                <xdr:row>3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+$A$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</xdr:row>
                <xdr:rowOff>12</xdr:rowOff>
              </xdr:from>
              <xdr:to>
                <xdr:col>14</xdr:col>
                <xdr:colOff>41</xdr:colOff>
                <xdr:row>5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</xdr:row>
                <xdr:rowOff>4</xdr:rowOff>
              </xdr:from>
              <xdr:to>
                <xdr:col>18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8</xdr:col>
                <xdr:colOff>25</xdr:colOff>
                <xdr:row>2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8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8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8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8</xdr:col>
                <xdr:colOff>25</xdr:colOff>
                <xdr:row>7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18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8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8</xdr:col>
                <xdr:colOff>25</xdr:colOff>
                <xdr:row>10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8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18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8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18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18</xdr:col>
                <xdr:colOff>25</xdr:colOff>
                <xdr:row>15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8</xdr:col>
                <xdr:colOff>25</xdr:colOff>
                <xdr:row>18</xdr:row>
                <xdr:rowOff>1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8</xdr:col>
                <xdr:colOff>25</xdr:colOff>
                <xdr:row>19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8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7</xdr:rowOff>
              </xdr:from>
              <xdr:to>
                <xdr:col>18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8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18</xdr:col>
                <xdr:colOff>25</xdr:colOff>
                <xdr:row>23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8</xdr:col>
                <xdr:colOff>25</xdr:colOff>
                <xdr:row>24</xdr:row>
                <xdr:rowOff>1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18</xdr:col>
                <xdr:colOff>25</xdr:colOff>
                <xdr:row>25</xdr:row>
                <xdr:rowOff>1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8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18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25</xdr:colOff>
                <xdr:row>28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25</xdr:colOff>
                <xdr:row>29</xdr:row>
                <xdr:rowOff>1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8</xdr:col>
                <xdr:colOff>25</xdr:colOff>
                <xdr:row>30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8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7</xdr:rowOff>
              </xdr:from>
              <xdr:to>
                <xdr:col>18</xdr:col>
                <xdr:colOff>25</xdr:colOff>
                <xdr:row>32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8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7</xdr:rowOff>
              </xdr:from>
              <xdr:to>
                <xdr:col>18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8</xdr:col>
                <xdr:colOff>25</xdr:colOff>
                <xdr:row>35</xdr:row>
                <xdr:rowOff>12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7</xdr:rowOff>
              </xdr:from>
              <xdr:to>
                <xdr:col>18</xdr:col>
                <xdr:colOff>25</xdr:colOff>
                <xdr:row>36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18</xdr:col>
                <xdr:colOff>25</xdr:colOff>
                <xdr:row>37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18</xdr:col>
                <xdr:colOff>25</xdr:colOff>
                <xdr:row>38</xdr:row>
                <xdr:rowOff>1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7</xdr:rowOff>
              </xdr:from>
              <xdr:to>
                <xdr:col>18</xdr:col>
                <xdr:colOff>25</xdr:colOff>
                <xdr:row>39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7</xdr:rowOff>
              </xdr:from>
              <xdr:to>
                <xdr:col>18</xdr:col>
                <xdr:colOff>25</xdr:colOff>
                <xdr:row>40</xdr:row>
                <xdr:rowOff>12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18</xdr:col>
                <xdr:colOff>25</xdr:colOff>
                <xdr:row>41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7</xdr:rowOff>
              </xdr:from>
              <xdr:to>
                <xdr:col>18</xdr:col>
                <xdr:colOff>25</xdr:colOff>
                <xdr:row>42</xdr:row>
                <xdr:rowOff>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7</xdr:rowOff>
              </xdr:from>
              <xdr:to>
                <xdr:col>18</xdr:col>
                <xdr:colOff>25</xdr:colOff>
                <xdr:row>43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7</xdr:rowOff>
              </xdr:from>
              <xdr:to>
                <xdr:col>18</xdr:col>
                <xdr:colOff>25</xdr:colOff>
                <xdr:row>44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8</xdr:col>
                <xdr:colOff>25</xdr:colOff>
                <xdr:row>45</xdr:row>
                <xdr:rowOff>12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7</xdr:rowOff>
              </xdr:from>
              <xdr:to>
                <xdr:col>18</xdr:col>
                <xdr:colOff>25</xdr:colOff>
                <xdr:row>46</xdr:row>
                <xdr:rowOff>12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8</xdr:col>
                <xdr:colOff>25</xdr:colOff>
                <xdr:row>47</xdr:row>
                <xdr:rowOff>12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8</xdr:col>
                <xdr:colOff>25</xdr:colOff>
                <xdr:row>48</xdr:row>
                <xdr:rowOff>12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18</xdr:col>
                <xdr:colOff>25</xdr:colOff>
                <xdr:row>49</xdr:row>
                <xdr:rowOff>1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7</xdr:rowOff>
              </xdr:from>
              <xdr:to>
                <xdr:col>18</xdr:col>
                <xdr:colOff>25</xdr:colOff>
                <xdr:row>50</xdr:row>
                <xdr:rowOff>12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7</xdr:rowOff>
              </xdr:from>
              <xdr:to>
                <xdr:col>18</xdr:col>
                <xdr:colOff>25</xdr:colOff>
                <xdr:row>51</xdr:row>
                <xdr:rowOff>12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7</xdr:rowOff>
              </xdr:from>
              <xdr:to>
                <xdr:col>18</xdr:col>
                <xdr:colOff>25</xdr:colOff>
                <xdr:row>52</xdr:row>
                <xdr:rowOff>1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18</xdr:col>
                <xdr:colOff>25</xdr:colOff>
                <xdr:row>53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18</xdr:col>
                <xdr:colOff>25</xdr:colOff>
                <xdr:row>54</xdr:row>
                <xdr:rowOff>12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7</xdr:rowOff>
              </xdr:from>
              <xdr:to>
                <xdr:col>18</xdr:col>
                <xdr:colOff>25</xdr:colOff>
                <xdr:row>55</xdr:row>
                <xdr:rowOff>12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7</xdr:rowOff>
              </xdr:from>
              <xdr:to>
                <xdr:col>18</xdr:col>
                <xdr:colOff>25</xdr:colOff>
                <xdr:row>56</xdr:row>
                <xdr:rowOff>12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18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7</xdr:rowOff>
              </xdr:from>
              <xdr:to>
                <xdr:col>18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7</xdr:rowOff>
              </xdr:from>
              <xdr:to>
                <xdr:col>18</xdr:col>
                <xdr:colOff>25</xdr:colOff>
                <xdr:row>59</xdr:row>
                <xdr:rowOff>12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7</xdr:rowOff>
              </xdr:from>
              <xdr:to>
                <xdr:col>18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8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7</xdr:rowOff>
              </xdr:from>
              <xdr:to>
                <xdr:col>18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7</xdr:rowOff>
              </xdr:from>
              <xdr:to>
                <xdr:col>18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7</xdr:rowOff>
              </xdr:from>
              <xdr:to>
                <xdr:col>18</xdr:col>
                <xdr:colOff>25</xdr:colOff>
                <xdr:row>64</xdr:row>
                <xdr:rowOff>12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7</xdr:rowOff>
              </xdr:from>
              <xdr:to>
                <xdr:col>18</xdr:col>
                <xdr:colOff>25</xdr:colOff>
                <xdr:row>65</xdr:row>
                <xdr:rowOff>12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7</xdr:rowOff>
              </xdr:from>
              <xdr:to>
                <xdr:col>18</xdr:col>
                <xdr:colOff>25</xdr:colOff>
                <xdr:row>66</xdr:row>
                <xdr:rowOff>12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7</xdr:rowOff>
              </xdr:from>
              <xdr:to>
                <xdr:col>18</xdr:col>
                <xdr:colOff>25</xdr:colOff>
                <xdr:row>67</xdr:row>
                <xdr:rowOff>12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7</xdr:rowOff>
              </xdr:from>
              <xdr:to>
                <xdr:col>18</xdr:col>
                <xdr:colOff>25</xdr:colOff>
                <xdr:row>68</xdr:row>
                <xdr:rowOff>12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8</xdr:col>
                <xdr:colOff>25</xdr:colOff>
                <xdr:row>69</xdr:row>
                <xdr:rowOff>12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7</xdr:rowOff>
              </xdr:from>
              <xdr:to>
                <xdr:col>18</xdr:col>
                <xdr:colOff>25</xdr:colOff>
                <xdr:row>70</xdr:row>
                <xdr:rowOff>12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7</xdr:rowOff>
              </xdr:from>
              <xdr:to>
                <xdr:col>18</xdr:col>
                <xdr:colOff>25</xdr:colOff>
                <xdr:row>71</xdr:row>
                <xdr:rowOff>12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7</xdr:rowOff>
              </xdr:from>
              <xdr:to>
                <xdr:col>18</xdr:col>
                <xdr:colOff>25</xdr:colOff>
                <xdr:row>72</xdr:row>
                <xdr:rowOff>12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7</xdr:rowOff>
              </xdr:from>
              <xdr:to>
                <xdr:col>18</xdr:col>
                <xdr:colOff>25</xdr:colOff>
                <xdr:row>73</xdr:row>
                <xdr:rowOff>12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7</xdr:rowOff>
              </xdr:from>
              <xdr:to>
                <xdr:col>18</xdr:col>
                <xdr:colOff>25</xdr:colOff>
                <xdr:row>74</xdr:row>
                <xdr:rowOff>12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7</xdr:rowOff>
              </xdr:from>
              <xdr:to>
                <xdr:col>18</xdr:col>
                <xdr:colOff>25</xdr:colOff>
                <xdr:row>75</xdr:row>
                <xdr:rowOff>12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7</xdr:rowOff>
              </xdr:from>
              <xdr:to>
                <xdr:col>18</xdr:col>
                <xdr:colOff>25</xdr:colOff>
                <xdr:row>76</xdr:row>
                <xdr:rowOff>12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7</xdr:rowOff>
              </xdr:from>
              <xdr:to>
                <xdr:col>18</xdr:col>
                <xdr:colOff>25</xdr:colOff>
                <xdr:row>77</xdr:row>
                <xdr:rowOff>12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7</xdr:rowOff>
              </xdr:from>
              <xdr:to>
                <xdr:col>18</xdr:col>
                <xdr:colOff>25</xdr:colOff>
                <xdr:row>78</xdr:row>
                <xdr:rowOff>12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7</xdr:rowOff>
              </xdr:from>
              <xdr:to>
                <xdr:col>18</xdr:col>
                <xdr:colOff>25</xdr:colOff>
                <xdr:row>79</xdr:row>
                <xdr:rowOff>12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7</xdr:rowOff>
              </xdr:from>
              <xdr:to>
                <xdr:col>18</xdr:col>
                <xdr:colOff>25</xdr:colOff>
                <xdr:row>80</xdr:row>
                <xdr:rowOff>12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7</xdr:rowOff>
              </xdr:from>
              <xdr:to>
                <xdr:col>18</xdr:col>
                <xdr:colOff>25</xdr:colOff>
                <xdr:row>81</xdr:row>
                <xdr:rowOff>1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7</xdr:rowOff>
              </xdr:from>
              <xdr:to>
                <xdr:col>18</xdr:col>
                <xdr:colOff>25</xdr:colOff>
                <xdr:row>82</xdr:row>
                <xdr:rowOff>12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7</xdr:rowOff>
              </xdr:from>
              <xdr:to>
                <xdr:col>18</xdr:col>
                <xdr:colOff>25</xdr:colOff>
                <xdr:row>83</xdr:row>
                <xdr:rowOff>12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7</xdr:rowOff>
              </xdr:from>
              <xdr:to>
                <xdr:col>18</xdr:col>
                <xdr:colOff>25</xdr:colOff>
                <xdr:row>84</xdr:row>
                <xdr:rowOff>12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7</xdr:rowOff>
              </xdr:from>
              <xdr:to>
                <xdr:col>18</xdr:col>
                <xdr:colOff>25</xdr:colOff>
                <xdr:row>85</xdr:row>
                <xdr:rowOff>12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7</xdr:rowOff>
              </xdr:from>
              <xdr:to>
                <xdr:col>18</xdr:col>
                <xdr:colOff>25</xdr:colOff>
                <xdr:row>86</xdr:row>
                <xdr:rowOff>12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7</xdr:rowOff>
              </xdr:from>
              <xdr:to>
                <xdr:col>18</xdr:col>
                <xdr:colOff>25</xdr:colOff>
                <xdr:row>87</xdr:row>
                <xdr:rowOff>12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7</xdr:rowOff>
              </xdr:from>
              <xdr:to>
                <xdr:col>18</xdr:col>
                <xdr:colOff>25</xdr:colOff>
                <xdr:row>88</xdr:row>
                <xdr:rowOff>12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7</xdr:rowOff>
              </xdr:from>
              <xdr:to>
                <xdr:col>18</xdr:col>
                <xdr:colOff>25</xdr:colOff>
                <xdr:row>89</xdr:row>
                <xdr:rowOff>12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7</xdr:rowOff>
              </xdr:from>
              <xdr:to>
                <xdr:col>18</xdr:col>
                <xdr:colOff>25</xdr:colOff>
                <xdr:row>90</xdr:row>
                <xdr:rowOff>12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7</xdr:rowOff>
              </xdr:from>
              <xdr:to>
                <xdr:col>18</xdr:col>
                <xdr:colOff>25</xdr:colOff>
                <xdr:row>91</xdr:row>
                <xdr:rowOff>12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7</xdr:rowOff>
              </xdr:from>
              <xdr:to>
                <xdr:col>18</xdr:col>
                <xdr:colOff>25</xdr:colOff>
                <xdr:row>92</xdr:row>
                <xdr:rowOff>12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7</xdr:rowOff>
              </xdr:from>
              <xdr:to>
                <xdr:col>18</xdr:col>
                <xdr:colOff>25</xdr:colOff>
                <xdr:row>93</xdr:row>
                <xdr:rowOff>12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7</xdr:rowOff>
              </xdr:from>
              <xdr:to>
                <xdr:col>18</xdr:col>
                <xdr:colOff>25</xdr:colOff>
                <xdr:row>94</xdr:row>
                <xdr:rowOff>12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7</xdr:rowOff>
              </xdr:from>
              <xdr:to>
                <xdr:col>18</xdr:col>
                <xdr:colOff>25</xdr:colOff>
                <xdr:row>95</xdr:row>
                <xdr:rowOff>12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7</xdr:rowOff>
              </xdr:from>
              <xdr:to>
                <xdr:col>18</xdr:col>
                <xdr:colOff>25</xdr:colOff>
                <xdr:row>96</xdr:row>
                <xdr:rowOff>12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7</xdr:rowOff>
              </xdr:from>
              <xdr:to>
                <xdr:col>18</xdr:col>
                <xdr:colOff>25</xdr:colOff>
                <xdr:row>97</xdr:row>
                <xdr:rowOff>12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7</xdr:rowOff>
              </xdr:from>
              <xdr:to>
                <xdr:col>18</xdr:col>
                <xdr:colOff>25</xdr:colOff>
                <xdr:row>98</xdr:row>
                <xdr:rowOff>12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7</xdr:rowOff>
              </xdr:from>
              <xdr:to>
                <xdr:col>18</xdr:col>
                <xdr:colOff>25</xdr:colOff>
                <xdr:row>99</xdr:row>
                <xdr:rowOff>12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7</xdr:rowOff>
              </xdr:from>
              <xdr:to>
                <xdr:col>18</xdr:col>
                <xdr:colOff>25</xdr:colOff>
                <xdr:row>100</xdr:row>
                <xdr:rowOff>12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7</xdr:rowOff>
              </xdr:from>
              <xdr:to>
                <xdr:col>18</xdr:col>
                <xdr:colOff>25</xdr:colOff>
                <xdr:row>101</xdr:row>
                <xdr:rowOff>12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7</xdr:rowOff>
              </xdr:from>
              <xdr:to>
                <xdr:col>18</xdr:col>
                <xdr:colOff>25</xdr:colOff>
                <xdr:row>102</xdr:row>
                <xdr:rowOff>12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7</xdr:rowOff>
              </xdr:from>
              <xdr:to>
                <xdr:col>18</xdr:col>
                <xdr:colOff>25</xdr:colOff>
                <xdr:row>103</xdr:row>
                <xdr:rowOff>12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7</xdr:rowOff>
              </xdr:from>
              <xdr:to>
                <xdr:col>18</xdr:col>
                <xdr:colOff>25</xdr:colOff>
                <xdr:row>104</xdr:row>
                <xdr:rowOff>12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7</xdr:rowOff>
              </xdr:from>
              <xdr:to>
                <xdr:col>18</xdr:col>
                <xdr:colOff>25</xdr:colOff>
                <xdr:row>105</xdr:row>
                <xdr:rowOff>12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7</xdr:rowOff>
              </xdr:from>
              <xdr:to>
                <xdr:col>18</xdr:col>
                <xdr:colOff>25</xdr:colOff>
                <xdr:row>106</xdr:row>
                <xdr:rowOff>12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7</xdr:rowOff>
              </xdr:from>
              <xdr:to>
                <xdr:col>18</xdr:col>
                <xdr:colOff>25</xdr:colOff>
                <xdr:row>107</xdr:row>
                <xdr:rowOff>12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7</xdr:rowOff>
              </xdr:from>
              <xdr:to>
                <xdr:col>18</xdr:col>
                <xdr:colOff>25</xdr:colOff>
                <xdr:row>108</xdr:row>
                <xdr:rowOff>12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</xdr:row>
                <xdr:rowOff>7</xdr:rowOff>
              </xdr:from>
              <xdr:to>
                <xdr:col>18</xdr:col>
                <xdr:colOff>25</xdr:colOff>
                <xdr:row>109</xdr:row>
                <xdr:rowOff>12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7</xdr:rowOff>
              </xdr:from>
              <xdr:to>
                <xdr:col>18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7</xdr:rowOff>
              </xdr:from>
              <xdr:to>
                <xdr:col>18</xdr:col>
                <xdr:colOff>25</xdr:colOff>
                <xdr:row>111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1</xdr:row>
                <xdr:rowOff>7</xdr:rowOff>
              </xdr:from>
              <xdr:to>
                <xdr:col>18</xdr:col>
                <xdr:colOff>25</xdr:colOff>
                <xdr:row>112</xdr:row>
                <xdr:rowOff>12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7</xdr:rowOff>
              </xdr:from>
              <xdr:to>
                <xdr:col>18</xdr:col>
                <xdr:colOff>25</xdr:colOff>
                <xdr:row>113</xdr:row>
                <xdr:rowOff>12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8</xdr:col>
                <xdr:colOff>25</xdr:colOff>
                <xdr:row>114</xdr:row>
                <xdr:rowOff>12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7</xdr:rowOff>
              </xdr:from>
              <xdr:to>
                <xdr:col>18</xdr:col>
                <xdr:colOff>25</xdr:colOff>
                <xdr:row>115</xdr:row>
                <xdr:rowOff>12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7</xdr:rowOff>
              </xdr:from>
              <xdr:to>
                <xdr:col>18</xdr:col>
                <xdr:colOff>25</xdr:colOff>
                <xdr:row>116</xdr:row>
                <xdr:rowOff>12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7</xdr:rowOff>
              </xdr:from>
              <xdr:to>
                <xdr:col>18</xdr:col>
                <xdr:colOff>25</xdr:colOff>
                <xdr:row>117</xdr:row>
                <xdr:rowOff>12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7</xdr:row>
                <xdr:rowOff>7</xdr:rowOff>
              </xdr:from>
              <xdr:to>
                <xdr:col>18</xdr:col>
                <xdr:colOff>25</xdr:colOff>
                <xdr:row>118</xdr:row>
                <xdr:rowOff>12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8</xdr:row>
                <xdr:rowOff>7</xdr:rowOff>
              </xdr:from>
              <xdr:to>
                <xdr:col>18</xdr:col>
                <xdr:colOff>25</xdr:colOff>
                <xdr:row>119</xdr:row>
                <xdr:rowOff>12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7</xdr:rowOff>
              </xdr:from>
              <xdr:to>
                <xdr:col>18</xdr:col>
                <xdr:colOff>25</xdr:colOff>
                <xdr:row>120</xdr:row>
                <xdr:rowOff>12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8</xdr:col>
                <xdr:colOff>25</xdr:colOff>
                <xdr:row>121</xdr:row>
                <xdr:rowOff>12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7</xdr:rowOff>
              </xdr:from>
              <xdr:to>
                <xdr:col>18</xdr:col>
                <xdr:colOff>25</xdr:colOff>
                <xdr:row>122</xdr:row>
                <xdr:rowOff>12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7</xdr:rowOff>
              </xdr:from>
              <xdr:to>
                <xdr:col>18</xdr:col>
                <xdr:colOff>25</xdr:colOff>
                <xdr:row>123</xdr:row>
                <xdr:rowOff>12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7</xdr:rowOff>
              </xdr:from>
              <xdr:to>
                <xdr:col>18</xdr:col>
                <xdr:colOff>25</xdr:colOff>
                <xdr:row>124</xdr:row>
                <xdr:rowOff>12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7</xdr:rowOff>
              </xdr:from>
              <xdr:to>
                <xdr:col>18</xdr:col>
                <xdr:colOff>25</xdr:colOff>
                <xdr:row>125</xdr:row>
                <xdr:rowOff>12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5</xdr:row>
                <xdr:rowOff>7</xdr:rowOff>
              </xdr:from>
              <xdr:to>
                <xdr:col>18</xdr:col>
                <xdr:colOff>25</xdr:colOff>
                <xdr:row>126</xdr:row>
                <xdr:rowOff>12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7</xdr:rowOff>
              </xdr:from>
              <xdr:to>
                <xdr:col>18</xdr:col>
                <xdr:colOff>25</xdr:colOff>
                <xdr:row>127</xdr:row>
                <xdr:rowOff>12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7</xdr:row>
                <xdr:rowOff>7</xdr:rowOff>
              </xdr:from>
              <xdr:to>
                <xdr:col>18</xdr:col>
                <xdr:colOff>25</xdr:colOff>
                <xdr:row>128</xdr:row>
                <xdr:rowOff>12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8</xdr:row>
                <xdr:rowOff>7</xdr:rowOff>
              </xdr:from>
              <xdr:to>
                <xdr:col>18</xdr:col>
                <xdr:colOff>25</xdr:colOff>
                <xdr:row>129</xdr:row>
                <xdr:rowOff>12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7</xdr:rowOff>
              </xdr:from>
              <xdr:to>
                <xdr:col>18</xdr:col>
                <xdr:colOff>25</xdr:colOff>
                <xdr:row>130</xdr:row>
                <xdr:rowOff>12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0</xdr:row>
                <xdr:rowOff>7</xdr:rowOff>
              </xdr:from>
              <xdr:to>
                <xdr:col>18</xdr:col>
                <xdr:colOff>25</xdr:colOff>
                <xdr:row>131</xdr:row>
                <xdr:rowOff>12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7</xdr:rowOff>
              </xdr:from>
              <xdr:to>
                <xdr:col>18</xdr:col>
                <xdr:colOff>25</xdr:colOff>
                <xdr:row>132</xdr:row>
                <xdr:rowOff>12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2</xdr:row>
                <xdr:rowOff>7</xdr:rowOff>
              </xdr:from>
              <xdr:to>
                <xdr:col>18</xdr:col>
                <xdr:colOff>25</xdr:colOff>
                <xdr:row>133</xdr:row>
                <xdr:rowOff>12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3</xdr:row>
                <xdr:rowOff>7</xdr:rowOff>
              </xdr:from>
              <xdr:to>
                <xdr:col>18</xdr:col>
                <xdr:colOff>25</xdr:colOff>
                <xdr:row>134</xdr:row>
                <xdr:rowOff>12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7</xdr:rowOff>
              </xdr:from>
              <xdr:to>
                <xdr:col>18</xdr:col>
                <xdr:colOff>25</xdr:colOff>
                <xdr:row>135</xdr:row>
                <xdr:rowOff>12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7</xdr:rowOff>
              </xdr:from>
              <xdr:to>
                <xdr:col>18</xdr:col>
                <xdr:colOff>25</xdr:colOff>
                <xdr:row>136</xdr:row>
                <xdr:rowOff>12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6</xdr:row>
                <xdr:rowOff>7</xdr:rowOff>
              </xdr:from>
              <xdr:to>
                <xdr:col>18</xdr:col>
                <xdr:colOff>25</xdr:colOff>
                <xdr:row>137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</xdr:row>
                <xdr:rowOff>7</xdr:rowOff>
              </xdr:from>
              <xdr:to>
                <xdr:col>18</xdr:col>
                <xdr:colOff>25</xdr:colOff>
                <xdr:row>138</xdr:row>
                <xdr:rowOff>12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</xdr:row>
                <xdr:rowOff>7</xdr:rowOff>
              </xdr:from>
              <xdr:to>
                <xdr:col>18</xdr:col>
                <xdr:colOff>25</xdr:colOff>
                <xdr:row>139</xdr:row>
                <xdr:rowOff>12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</xdr:row>
                <xdr:rowOff>7</xdr:rowOff>
              </xdr:from>
              <xdr:to>
                <xdr:col>18</xdr:col>
                <xdr:colOff>25</xdr:colOff>
                <xdr:row>140</xdr:row>
                <xdr:rowOff>12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</xdr:row>
                <xdr:rowOff>7</xdr:rowOff>
              </xdr:from>
              <xdr:to>
                <xdr:col>18</xdr:col>
                <xdr:colOff>25</xdr:colOff>
                <xdr:row>141</xdr:row>
                <xdr:rowOff>12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7</xdr:rowOff>
              </xdr:from>
              <xdr:to>
                <xdr:col>18</xdr:col>
                <xdr:colOff>25</xdr:colOff>
                <xdr:row>142</xdr:row>
                <xdr:rowOff>12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2</xdr:row>
                <xdr:rowOff>7</xdr:rowOff>
              </xdr:from>
              <xdr:to>
                <xdr:col>18</xdr:col>
                <xdr:colOff>25</xdr:colOff>
                <xdr:row>143</xdr:row>
                <xdr:rowOff>12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3</xdr:row>
                <xdr:rowOff>7</xdr:rowOff>
              </xdr:from>
              <xdr:to>
                <xdr:col>18</xdr:col>
                <xdr:colOff>25</xdr:colOff>
                <xdr:row>144</xdr:row>
                <xdr:rowOff>12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4</xdr:row>
                <xdr:rowOff>7</xdr:rowOff>
              </xdr:from>
              <xdr:to>
                <xdr:col>18</xdr:col>
                <xdr:colOff>25</xdr:colOff>
                <xdr:row>145</xdr:row>
                <xdr:rowOff>12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5</xdr:row>
                <xdr:rowOff>7</xdr:rowOff>
              </xdr:from>
              <xdr:to>
                <xdr:col>18</xdr:col>
                <xdr:colOff>25</xdr:colOff>
                <xdr:row>146</xdr:row>
                <xdr:rowOff>12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6</xdr:row>
                <xdr:rowOff>7</xdr:rowOff>
              </xdr:from>
              <xdr:to>
                <xdr:col>18</xdr:col>
                <xdr:colOff>25</xdr:colOff>
                <xdr:row>147</xdr:row>
                <xdr:rowOff>12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7</xdr:row>
                <xdr:rowOff>7</xdr:rowOff>
              </xdr:from>
              <xdr:to>
                <xdr:col>18</xdr:col>
                <xdr:colOff>25</xdr:colOff>
                <xdr:row>148</xdr:row>
                <xdr:rowOff>12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8</xdr:row>
                <xdr:rowOff>7</xdr:rowOff>
              </xdr:from>
              <xdr:to>
                <xdr:col>18</xdr:col>
                <xdr:colOff>25</xdr:colOff>
                <xdr:row>149</xdr:row>
                <xdr:rowOff>12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9</xdr:row>
                <xdr:rowOff>7</xdr:rowOff>
              </xdr:from>
              <xdr:to>
                <xdr:col>18</xdr:col>
                <xdr:colOff>25</xdr:colOff>
                <xdr:row>150</xdr:row>
                <xdr:rowOff>12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0</xdr:row>
                <xdr:rowOff>7</xdr:rowOff>
              </xdr:from>
              <xdr:to>
                <xdr:col>18</xdr:col>
                <xdr:colOff>25</xdr:colOff>
                <xdr:row>151</xdr:row>
                <xdr:rowOff>12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1</xdr:row>
                <xdr:rowOff>7</xdr:rowOff>
              </xdr:from>
              <xdr:to>
                <xdr:col>18</xdr:col>
                <xdr:colOff>25</xdr:colOff>
                <xdr:row>152</xdr:row>
                <xdr:rowOff>12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2</xdr:row>
                <xdr:rowOff>7</xdr:rowOff>
              </xdr:from>
              <xdr:to>
                <xdr:col>18</xdr:col>
                <xdr:colOff>25</xdr:colOff>
                <xdr:row>153</xdr:row>
                <xdr:rowOff>12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3</xdr:row>
                <xdr:rowOff>7</xdr:rowOff>
              </xdr:from>
              <xdr:to>
                <xdr:col>18</xdr:col>
                <xdr:colOff>25</xdr:colOff>
                <xdr:row>154</xdr:row>
                <xdr:rowOff>12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4</xdr:row>
                <xdr:rowOff>7</xdr:rowOff>
              </xdr:from>
              <xdr:to>
                <xdr:col>18</xdr:col>
                <xdr:colOff>25</xdr:colOff>
                <xdr:row>155</xdr:row>
                <xdr:rowOff>12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5</xdr:row>
                <xdr:rowOff>7</xdr:rowOff>
              </xdr:from>
              <xdr:to>
                <xdr:col>18</xdr:col>
                <xdr:colOff>25</xdr:colOff>
                <xdr:row>156</xdr:row>
                <xdr:rowOff>12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7</xdr:rowOff>
              </xdr:from>
              <xdr:to>
                <xdr:col>18</xdr:col>
                <xdr:colOff>25</xdr:colOff>
                <xdr:row>157</xdr:row>
                <xdr:rowOff>12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7</xdr:row>
                <xdr:rowOff>7</xdr:rowOff>
              </xdr:from>
              <xdr:to>
                <xdr:col>18</xdr:col>
                <xdr:colOff>25</xdr:colOff>
                <xdr:row>158</xdr:row>
                <xdr:rowOff>12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8</xdr:row>
                <xdr:rowOff>7</xdr:rowOff>
              </xdr:from>
              <xdr:to>
                <xdr:col>18</xdr:col>
                <xdr:colOff>25</xdr:colOff>
                <xdr:row>159</xdr:row>
                <xdr:rowOff>12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9</xdr:row>
                <xdr:rowOff>7</xdr:rowOff>
              </xdr:from>
              <xdr:to>
                <xdr:col>18</xdr:col>
                <xdr:colOff>25</xdr:colOff>
                <xdr:row>160</xdr:row>
                <xdr:rowOff>12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0</xdr:row>
                <xdr:rowOff>7</xdr:rowOff>
              </xdr:from>
              <xdr:to>
                <xdr:col>18</xdr:col>
                <xdr:colOff>25</xdr:colOff>
                <xdr:row>161</xdr:row>
                <xdr:rowOff>12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1</xdr:row>
                <xdr:rowOff>7</xdr:rowOff>
              </xdr:from>
              <xdr:to>
                <xdr:col>18</xdr:col>
                <xdr:colOff>25</xdr:colOff>
                <xdr:row>162</xdr:row>
                <xdr:rowOff>12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2</xdr:row>
                <xdr:rowOff>7</xdr:rowOff>
              </xdr:from>
              <xdr:to>
                <xdr:col>18</xdr:col>
                <xdr:colOff>25</xdr:colOff>
                <xdr:row>163</xdr:row>
                <xdr:rowOff>12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3</xdr:row>
                <xdr:rowOff>7</xdr:rowOff>
              </xdr:from>
              <xdr:to>
                <xdr:col>18</xdr:col>
                <xdr:colOff>25</xdr:colOff>
                <xdr:row>164</xdr:row>
                <xdr:rowOff>12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4</xdr:row>
                <xdr:rowOff>7</xdr:rowOff>
              </xdr:from>
              <xdr:to>
                <xdr:col>18</xdr:col>
                <xdr:colOff>25</xdr:colOff>
                <xdr:row>165</xdr:row>
                <xdr:rowOff>1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5</xdr:row>
                <xdr:rowOff>7</xdr:rowOff>
              </xdr:from>
              <xdr:to>
                <xdr:col>18</xdr:col>
                <xdr:colOff>25</xdr:colOff>
                <xdr:row>166</xdr:row>
                <xdr:rowOff>12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7</xdr:rowOff>
              </xdr:from>
              <xdr:to>
                <xdr:col>18</xdr:col>
                <xdr:colOff>25</xdr:colOff>
                <xdr:row>167</xdr:row>
                <xdr:rowOff>12</xdr:rowOff>
              </xdr:to>
            </anchor>
          </commentPr>
        </mc:Choice>
        <mc:Fallback/>
      </mc:AlternateContent>
    </comment>
    <comment ref="O1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7</xdr:row>
                <xdr:rowOff>7</xdr:rowOff>
              </xdr:from>
              <xdr:to>
                <xdr:col>18</xdr:col>
                <xdr:colOff>25</xdr:colOff>
                <xdr:row>168</xdr:row>
                <xdr:rowOff>12</xdr:rowOff>
              </xdr:to>
            </anchor>
          </commentPr>
        </mc:Choice>
        <mc:Fallback/>
      </mc:AlternateContent>
    </comment>
    <comment ref="O1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8</xdr:row>
                <xdr:rowOff>7</xdr:rowOff>
              </xdr:from>
              <xdr:to>
                <xdr:col>18</xdr:col>
                <xdr:colOff>25</xdr:colOff>
                <xdr:row>169</xdr:row>
                <xdr:rowOff>12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9</xdr:row>
                <xdr:rowOff>7</xdr:rowOff>
              </xdr:from>
              <xdr:to>
                <xdr:col>18</xdr:col>
                <xdr:colOff>25</xdr:colOff>
                <xdr:row>170</xdr:row>
                <xdr:rowOff>12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0</xdr:row>
                <xdr:rowOff>7</xdr:rowOff>
              </xdr:from>
              <xdr:to>
                <xdr:col>18</xdr:col>
                <xdr:colOff>25</xdr:colOff>
                <xdr:row>171</xdr:row>
                <xdr:rowOff>12</xdr:rowOff>
              </xdr:to>
            </anchor>
          </commentPr>
        </mc:Choice>
        <mc:Fallback/>
      </mc:AlternateContent>
    </comment>
    <comment ref="O1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7</xdr:rowOff>
              </xdr:from>
              <xdr:to>
                <xdr:col>18</xdr:col>
                <xdr:colOff>25</xdr:colOff>
                <xdr:row>172</xdr:row>
                <xdr:rowOff>1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2</xdr:row>
                <xdr:rowOff>7</xdr:rowOff>
              </xdr:from>
              <xdr:to>
                <xdr:col>18</xdr:col>
                <xdr:colOff>25</xdr:colOff>
                <xdr:row>173</xdr:row>
                <xdr:rowOff>12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3</xdr:row>
                <xdr:rowOff>7</xdr:rowOff>
              </xdr:from>
              <xdr:to>
                <xdr:col>18</xdr:col>
                <xdr:colOff>25</xdr:colOff>
                <xdr:row>174</xdr:row>
                <xdr:rowOff>12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4</xdr:row>
                <xdr:rowOff>7</xdr:rowOff>
              </xdr:from>
              <xdr:to>
                <xdr:col>18</xdr:col>
                <xdr:colOff>25</xdr:colOff>
                <xdr:row>175</xdr:row>
                <xdr:rowOff>12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5</xdr:row>
                <xdr:rowOff>7</xdr:rowOff>
              </xdr:from>
              <xdr:to>
                <xdr:col>18</xdr:col>
                <xdr:colOff>25</xdr:colOff>
                <xdr:row>176</xdr:row>
                <xdr:rowOff>12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6</xdr:row>
                <xdr:rowOff>7</xdr:rowOff>
              </xdr:from>
              <xdr:to>
                <xdr:col>18</xdr:col>
                <xdr:colOff>25</xdr:colOff>
                <xdr:row>177</xdr:row>
                <xdr:rowOff>12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7</xdr:row>
                <xdr:rowOff>7</xdr:rowOff>
              </xdr:from>
              <xdr:to>
                <xdr:col>18</xdr:col>
                <xdr:colOff>25</xdr:colOff>
                <xdr:row>178</xdr:row>
                <xdr:rowOff>12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8</xdr:row>
                <xdr:rowOff>7</xdr:rowOff>
              </xdr:from>
              <xdr:to>
                <xdr:col>18</xdr:col>
                <xdr:colOff>25</xdr:colOff>
                <xdr:row>179</xdr:row>
                <xdr:rowOff>12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9</xdr:row>
                <xdr:rowOff>7</xdr:rowOff>
              </xdr:from>
              <xdr:to>
                <xdr:col>18</xdr:col>
                <xdr:colOff>25</xdr:colOff>
                <xdr:row>180</xdr:row>
                <xdr:rowOff>12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0</xdr:row>
                <xdr:rowOff>7</xdr:rowOff>
              </xdr:from>
              <xdr:to>
                <xdr:col>18</xdr:col>
                <xdr:colOff>25</xdr:colOff>
                <xdr:row>181</xdr:row>
                <xdr:rowOff>12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1</xdr:row>
                <xdr:rowOff>7</xdr:rowOff>
              </xdr:from>
              <xdr:to>
                <xdr:col>18</xdr:col>
                <xdr:colOff>25</xdr:colOff>
                <xdr:row>182</xdr:row>
                <xdr:rowOff>12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7</xdr:rowOff>
              </xdr:from>
              <xdr:to>
                <xdr:col>18</xdr:col>
                <xdr:colOff>25</xdr:colOff>
                <xdr:row>183</xdr:row>
                <xdr:rowOff>12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3</xdr:row>
                <xdr:rowOff>7</xdr:rowOff>
              </xdr:from>
              <xdr:to>
                <xdr:col>18</xdr:col>
                <xdr:colOff>25</xdr:colOff>
                <xdr:row>184</xdr:row>
                <xdr:rowOff>12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4</xdr:row>
                <xdr:rowOff>7</xdr:rowOff>
              </xdr:from>
              <xdr:to>
                <xdr:col>18</xdr:col>
                <xdr:colOff>25</xdr:colOff>
                <xdr:row>185</xdr:row>
                <xdr:rowOff>12</xdr:rowOff>
              </xdr:to>
            </anchor>
          </commentPr>
        </mc:Choice>
        <mc:Fallback/>
      </mc:AlternateContent>
    </comment>
    <comment ref="O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5</xdr:row>
                <xdr:rowOff>7</xdr:rowOff>
              </xdr:from>
              <xdr:to>
                <xdr:col>18</xdr:col>
                <xdr:colOff>25</xdr:colOff>
                <xdr:row>186</xdr:row>
                <xdr:rowOff>12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7</xdr:rowOff>
              </xdr:from>
              <xdr:to>
                <xdr:col>18</xdr:col>
                <xdr:colOff>25</xdr:colOff>
                <xdr:row>187</xdr:row>
                <xdr:rowOff>12</xdr:rowOff>
              </xdr:to>
            </anchor>
          </commentPr>
        </mc:Choice>
        <mc:Fallback/>
      </mc:AlternateContent>
    </comment>
    <comment ref="O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7</xdr:row>
                <xdr:rowOff>7</xdr:rowOff>
              </xdr:from>
              <xdr:to>
                <xdr:col>18</xdr:col>
                <xdr:colOff>25</xdr:colOff>
                <xdr:row>188</xdr:row>
                <xdr:rowOff>12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8</xdr:row>
                <xdr:rowOff>7</xdr:rowOff>
              </xdr:from>
              <xdr:to>
                <xdr:col>18</xdr:col>
                <xdr:colOff>25</xdr:colOff>
                <xdr:row>189</xdr:row>
                <xdr:rowOff>12</xdr:rowOff>
              </xdr:to>
            </anchor>
          </commentPr>
        </mc:Choice>
        <mc:Fallback/>
      </mc:AlternateContent>
    </comment>
    <comment ref="O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9</xdr:row>
                <xdr:rowOff>7</xdr:rowOff>
              </xdr:from>
              <xdr:to>
                <xdr:col>18</xdr:col>
                <xdr:colOff>25</xdr:colOff>
                <xdr:row>190</xdr:row>
                <xdr:rowOff>12</xdr:rowOff>
              </xdr:to>
            </anchor>
          </commentPr>
        </mc:Choice>
        <mc:Fallback/>
      </mc:AlternateContent>
    </comment>
    <comment ref="O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0</xdr:row>
                <xdr:rowOff>7</xdr:rowOff>
              </xdr:from>
              <xdr:to>
                <xdr:col>18</xdr:col>
                <xdr:colOff>25</xdr:colOff>
                <xdr:row>191</xdr:row>
                <xdr:rowOff>12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1</xdr:row>
                <xdr:rowOff>7</xdr:rowOff>
              </xdr:from>
              <xdr:to>
                <xdr:col>18</xdr:col>
                <xdr:colOff>25</xdr:colOff>
                <xdr:row>192</xdr:row>
                <xdr:rowOff>12</xdr:rowOff>
              </xdr:to>
            </anchor>
          </commentPr>
        </mc:Choice>
        <mc:Fallback/>
      </mc:AlternateContent>
    </comment>
    <comment ref="O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2</xdr:row>
                <xdr:rowOff>7</xdr:rowOff>
              </xdr:from>
              <xdr:to>
                <xdr:col>18</xdr:col>
                <xdr:colOff>25</xdr:colOff>
                <xdr:row>193</xdr:row>
                <xdr:rowOff>12</xdr:rowOff>
              </xdr:to>
            </anchor>
          </commentPr>
        </mc:Choice>
        <mc:Fallback/>
      </mc:AlternateContent>
    </comment>
    <comment ref="O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3</xdr:row>
                <xdr:rowOff>7</xdr:rowOff>
              </xdr:from>
              <xdr:to>
                <xdr:col>18</xdr:col>
                <xdr:colOff>25</xdr:colOff>
                <xdr:row>194</xdr:row>
                <xdr:rowOff>12</xdr:rowOff>
              </xdr:to>
            </anchor>
          </commentPr>
        </mc:Choice>
        <mc:Fallback/>
      </mc:AlternateContent>
    </comment>
    <comment ref="O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4</xdr:row>
                <xdr:rowOff>7</xdr:rowOff>
              </xdr:from>
              <xdr:to>
                <xdr:col>18</xdr:col>
                <xdr:colOff>25</xdr:colOff>
                <xdr:row>195</xdr:row>
                <xdr:rowOff>12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5</xdr:row>
                <xdr:rowOff>7</xdr:rowOff>
              </xdr:from>
              <xdr:to>
                <xdr:col>18</xdr:col>
                <xdr:colOff>25</xdr:colOff>
                <xdr:row>196</xdr:row>
                <xdr:rowOff>12</xdr:rowOff>
              </xdr:to>
            </anchor>
          </commentPr>
        </mc:Choice>
        <mc:Fallback/>
      </mc:AlternateContent>
    </comment>
    <comment ref="O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6</xdr:row>
                <xdr:rowOff>7</xdr:rowOff>
              </xdr:from>
              <xdr:to>
                <xdr:col>18</xdr:col>
                <xdr:colOff>25</xdr:colOff>
                <xdr:row>197</xdr:row>
                <xdr:rowOff>12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7</xdr:row>
                <xdr:rowOff>7</xdr:rowOff>
              </xdr:from>
              <xdr:to>
                <xdr:col>18</xdr:col>
                <xdr:colOff>25</xdr:colOff>
                <xdr:row>198</xdr:row>
                <xdr:rowOff>12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8</xdr:row>
                <xdr:rowOff>7</xdr:rowOff>
              </xdr:from>
              <xdr:to>
                <xdr:col>18</xdr:col>
                <xdr:colOff>25</xdr:colOff>
                <xdr:row>199</xdr:row>
                <xdr:rowOff>12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9</xdr:row>
                <xdr:rowOff>7</xdr:rowOff>
              </xdr:from>
              <xdr:to>
                <xdr:col>18</xdr:col>
                <xdr:colOff>25</xdr:colOff>
                <xdr:row>200</xdr:row>
                <xdr:rowOff>12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0</xdr:row>
                <xdr:rowOff>7</xdr:rowOff>
              </xdr:from>
              <xdr:to>
                <xdr:col>18</xdr:col>
                <xdr:colOff>25</xdr:colOff>
                <xdr:row>201</xdr:row>
                <xdr:rowOff>12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1</xdr:row>
                <xdr:rowOff>7</xdr:rowOff>
              </xdr:from>
              <xdr:to>
                <xdr:col>18</xdr:col>
                <xdr:colOff>25</xdr:colOff>
                <xdr:row>202</xdr:row>
                <xdr:rowOff>12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2</xdr:row>
                <xdr:rowOff>7</xdr:rowOff>
              </xdr:from>
              <xdr:to>
                <xdr:col>18</xdr:col>
                <xdr:colOff>25</xdr:colOff>
                <xdr:row>203</xdr:row>
                <xdr:rowOff>12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3</xdr:row>
                <xdr:rowOff>7</xdr:rowOff>
              </xdr:from>
              <xdr:to>
                <xdr:col>18</xdr:col>
                <xdr:colOff>25</xdr:colOff>
                <xdr:row>204</xdr:row>
                <xdr:rowOff>12</xdr:rowOff>
              </xdr:to>
            </anchor>
          </commentPr>
        </mc:Choice>
        <mc:Fallback/>
      </mc:AlternateContent>
    </comment>
    <comment ref="O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4</xdr:row>
                <xdr:rowOff>7</xdr:rowOff>
              </xdr:from>
              <xdr:to>
                <xdr:col>18</xdr:col>
                <xdr:colOff>25</xdr:colOff>
                <xdr:row>205</xdr:row>
                <xdr:rowOff>12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5</xdr:row>
                <xdr:rowOff>7</xdr:rowOff>
              </xdr:from>
              <xdr:to>
                <xdr:col>18</xdr:col>
                <xdr:colOff>25</xdr:colOff>
                <xdr:row>206</xdr:row>
                <xdr:rowOff>12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6</xdr:row>
                <xdr:rowOff>7</xdr:rowOff>
              </xdr:from>
              <xdr:to>
                <xdr:col>18</xdr:col>
                <xdr:colOff>25</xdr:colOff>
                <xdr:row>207</xdr:row>
                <xdr:rowOff>12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7</xdr:row>
                <xdr:rowOff>7</xdr:rowOff>
              </xdr:from>
              <xdr:to>
                <xdr:col>18</xdr:col>
                <xdr:colOff>25</xdr:colOff>
                <xdr:row>208</xdr:row>
                <xdr:rowOff>12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8</xdr:row>
                <xdr:rowOff>7</xdr:rowOff>
              </xdr:from>
              <xdr:to>
                <xdr:col>18</xdr:col>
                <xdr:colOff>25</xdr:colOff>
                <xdr:row>209</xdr:row>
                <xdr:rowOff>12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9</xdr:row>
                <xdr:rowOff>7</xdr:rowOff>
              </xdr:from>
              <xdr:to>
                <xdr:col>18</xdr:col>
                <xdr:colOff>25</xdr:colOff>
                <xdr:row>210</xdr:row>
                <xdr:rowOff>12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0</xdr:row>
                <xdr:rowOff>7</xdr:rowOff>
              </xdr:from>
              <xdr:to>
                <xdr:col>18</xdr:col>
                <xdr:colOff>25</xdr:colOff>
                <xdr:row>211</xdr:row>
                <xdr:rowOff>12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1</xdr:row>
                <xdr:rowOff>7</xdr:rowOff>
              </xdr:from>
              <xdr:to>
                <xdr:col>18</xdr:col>
                <xdr:colOff>25</xdr:colOff>
                <xdr:row>212</xdr:row>
                <xdr:rowOff>12</xdr:rowOff>
              </xdr:to>
            </anchor>
          </commentPr>
        </mc:Choice>
        <mc:Fallback/>
      </mc:AlternateContent>
    </comment>
    <comment ref="O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2</xdr:row>
                <xdr:rowOff>7</xdr:rowOff>
              </xdr:from>
              <xdr:to>
                <xdr:col>18</xdr:col>
                <xdr:colOff>25</xdr:colOff>
                <xdr:row>213</xdr:row>
                <xdr:rowOff>12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3</xdr:row>
                <xdr:rowOff>7</xdr:rowOff>
              </xdr:from>
              <xdr:to>
                <xdr:col>18</xdr:col>
                <xdr:colOff>25</xdr:colOff>
                <xdr:row>214</xdr:row>
                <xdr:rowOff>12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4</xdr:row>
                <xdr:rowOff>7</xdr:rowOff>
              </xdr:from>
              <xdr:to>
                <xdr:col>18</xdr:col>
                <xdr:colOff>25</xdr:colOff>
                <xdr:row>215</xdr:row>
                <xdr:rowOff>12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5</xdr:row>
                <xdr:rowOff>7</xdr:rowOff>
              </xdr:from>
              <xdr:to>
                <xdr:col>18</xdr:col>
                <xdr:colOff>25</xdr:colOff>
                <xdr:row>216</xdr:row>
                <xdr:rowOff>12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7</xdr:rowOff>
              </xdr:from>
              <xdr:to>
                <xdr:col>18</xdr:col>
                <xdr:colOff>25</xdr:colOff>
                <xdr:row>217</xdr:row>
                <xdr:rowOff>12</xdr:rowOff>
              </xdr:to>
            </anchor>
          </commentPr>
        </mc:Choice>
        <mc:Fallback/>
      </mc:AlternateContent>
    </comment>
    <comment ref="O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7</xdr:row>
                <xdr:rowOff>7</xdr:rowOff>
              </xdr:from>
              <xdr:to>
                <xdr:col>18</xdr:col>
                <xdr:colOff>25</xdr:colOff>
                <xdr:row>218</xdr:row>
                <xdr:rowOff>12</xdr:rowOff>
              </xdr:to>
            </anchor>
          </commentPr>
        </mc:Choice>
        <mc:Fallback/>
      </mc:AlternateContent>
    </comment>
    <comment ref="O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8</xdr:row>
                <xdr:rowOff>7</xdr:rowOff>
              </xdr:from>
              <xdr:to>
                <xdr:col>18</xdr:col>
                <xdr:colOff>25</xdr:colOff>
                <xdr:row>219</xdr:row>
                <xdr:rowOff>12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9</xdr:row>
                <xdr:rowOff>7</xdr:rowOff>
              </xdr:from>
              <xdr:to>
                <xdr:col>18</xdr:col>
                <xdr:colOff>25</xdr:colOff>
                <xdr:row>220</xdr:row>
                <xdr:rowOff>12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0</xdr:row>
                <xdr:rowOff>7</xdr:rowOff>
              </xdr:from>
              <xdr:to>
                <xdr:col>18</xdr:col>
                <xdr:colOff>25</xdr:colOff>
                <xdr:row>221</xdr:row>
                <xdr:rowOff>12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1</xdr:row>
                <xdr:rowOff>7</xdr:rowOff>
              </xdr:from>
              <xdr:to>
                <xdr:col>18</xdr:col>
                <xdr:colOff>25</xdr:colOff>
                <xdr:row>222</xdr:row>
                <xdr:rowOff>12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2</xdr:row>
                <xdr:rowOff>7</xdr:rowOff>
              </xdr:from>
              <xdr:to>
                <xdr:col>18</xdr:col>
                <xdr:colOff>25</xdr:colOff>
                <xdr:row>223</xdr:row>
                <xdr:rowOff>12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3</xdr:row>
                <xdr:rowOff>7</xdr:rowOff>
              </xdr:from>
              <xdr:to>
                <xdr:col>18</xdr:col>
                <xdr:colOff>25</xdr:colOff>
                <xdr:row>224</xdr:row>
                <xdr:rowOff>12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4</xdr:row>
                <xdr:rowOff>7</xdr:rowOff>
              </xdr:from>
              <xdr:to>
                <xdr:col>18</xdr:col>
                <xdr:colOff>25</xdr:colOff>
                <xdr:row>225</xdr:row>
                <xdr:rowOff>12</xdr:rowOff>
              </xdr:to>
            </anchor>
          </commentPr>
        </mc:Choice>
        <mc:Fallback/>
      </mc:AlternateContent>
    </comment>
    <comment ref="O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5</xdr:row>
                <xdr:rowOff>7</xdr:rowOff>
              </xdr:from>
              <xdr:to>
                <xdr:col>18</xdr:col>
                <xdr:colOff>25</xdr:colOff>
                <xdr:row>226</xdr:row>
                <xdr:rowOff>12</xdr:rowOff>
              </xdr:to>
            </anchor>
          </commentPr>
        </mc:Choice>
        <mc:Fallback/>
      </mc:AlternateContent>
    </comment>
    <comment ref="O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6</xdr:row>
                <xdr:rowOff>7</xdr:rowOff>
              </xdr:from>
              <xdr:to>
                <xdr:col>18</xdr:col>
                <xdr:colOff>25</xdr:colOff>
                <xdr:row>227</xdr:row>
                <xdr:rowOff>12</xdr:rowOff>
              </xdr:to>
            </anchor>
          </commentPr>
        </mc:Choice>
        <mc:Fallback/>
      </mc:AlternateContent>
    </comment>
    <comment ref="O2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7</xdr:row>
                <xdr:rowOff>7</xdr:rowOff>
              </xdr:from>
              <xdr:to>
                <xdr:col>18</xdr:col>
                <xdr:colOff>25</xdr:colOff>
                <xdr:row>228</xdr:row>
                <xdr:rowOff>12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8</xdr:row>
                <xdr:rowOff>7</xdr:rowOff>
              </xdr:from>
              <xdr:to>
                <xdr:col>18</xdr:col>
                <xdr:colOff>25</xdr:colOff>
                <xdr:row>229</xdr:row>
                <xdr:rowOff>12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9</xdr:row>
                <xdr:rowOff>7</xdr:rowOff>
              </xdr:from>
              <xdr:to>
                <xdr:col>18</xdr:col>
                <xdr:colOff>25</xdr:colOff>
                <xdr:row>230</xdr:row>
                <xdr:rowOff>12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0</xdr:row>
                <xdr:rowOff>7</xdr:rowOff>
              </xdr:from>
              <xdr:to>
                <xdr:col>18</xdr:col>
                <xdr:colOff>25</xdr:colOff>
                <xdr:row>231</xdr:row>
                <xdr:rowOff>12</xdr:rowOff>
              </xdr:to>
            </anchor>
          </commentPr>
        </mc:Choice>
        <mc:Fallback/>
      </mc:AlternateContent>
    </comment>
    <comment ref="O2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1</xdr:row>
                <xdr:rowOff>7</xdr:rowOff>
              </xdr:from>
              <xdr:to>
                <xdr:col>18</xdr:col>
                <xdr:colOff>25</xdr:colOff>
                <xdr:row>232</xdr:row>
                <xdr:rowOff>12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2</xdr:row>
                <xdr:rowOff>7</xdr:rowOff>
              </xdr:from>
              <xdr:to>
                <xdr:col>18</xdr:col>
                <xdr:colOff>25</xdr:colOff>
                <xdr:row>233</xdr:row>
                <xdr:rowOff>12</xdr:rowOff>
              </xdr:to>
            </anchor>
          </commentPr>
        </mc:Choice>
        <mc:Fallback/>
      </mc:AlternateContent>
    </comment>
    <comment ref="O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3</xdr:row>
                <xdr:rowOff>7</xdr:rowOff>
              </xdr:from>
              <xdr:to>
                <xdr:col>18</xdr:col>
                <xdr:colOff>25</xdr:colOff>
                <xdr:row>234</xdr:row>
                <xdr:rowOff>12</xdr:rowOff>
              </xdr:to>
            </anchor>
          </commentPr>
        </mc:Choice>
        <mc:Fallback/>
      </mc:AlternateContent>
    </comment>
    <comment ref="O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4</xdr:row>
                <xdr:rowOff>7</xdr:rowOff>
              </xdr:from>
              <xdr:to>
                <xdr:col>18</xdr:col>
                <xdr:colOff>25</xdr:colOff>
                <xdr:row>235</xdr:row>
                <xdr:rowOff>12</xdr:rowOff>
              </xdr:to>
            </anchor>
          </commentPr>
        </mc:Choice>
        <mc:Fallback/>
      </mc:AlternateContent>
    </comment>
    <comment ref="O2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5</xdr:row>
                <xdr:rowOff>7</xdr:rowOff>
              </xdr:from>
              <xdr:to>
                <xdr:col>18</xdr:col>
                <xdr:colOff>25</xdr:colOff>
                <xdr:row>236</xdr:row>
                <xdr:rowOff>12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6</xdr:row>
                <xdr:rowOff>7</xdr:rowOff>
              </xdr:from>
              <xdr:to>
                <xdr:col>18</xdr:col>
                <xdr:colOff>25</xdr:colOff>
                <xdr:row>237</xdr:row>
                <xdr:rowOff>12</xdr:rowOff>
              </xdr:to>
            </anchor>
          </commentPr>
        </mc:Choice>
        <mc:Fallback/>
      </mc:AlternateContent>
    </comment>
    <comment ref="O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7</xdr:row>
                <xdr:rowOff>7</xdr:rowOff>
              </xdr:from>
              <xdr:to>
                <xdr:col>18</xdr:col>
                <xdr:colOff>25</xdr:colOff>
                <xdr:row>238</xdr:row>
                <xdr:rowOff>12</xdr:rowOff>
              </xdr:to>
            </anchor>
          </commentPr>
        </mc:Choice>
        <mc:Fallback/>
      </mc:AlternateContent>
    </comment>
    <comment ref="O2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8</xdr:row>
                <xdr:rowOff>7</xdr:rowOff>
              </xdr:from>
              <xdr:to>
                <xdr:col>18</xdr:col>
                <xdr:colOff>25</xdr:colOff>
                <xdr:row>239</xdr:row>
                <xdr:rowOff>12</xdr:rowOff>
              </xdr:to>
            </anchor>
          </commentPr>
        </mc:Choice>
        <mc:Fallback/>
      </mc:AlternateContent>
    </comment>
    <comment ref="O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9</xdr:row>
                <xdr:rowOff>7</xdr:rowOff>
              </xdr:from>
              <xdr:to>
                <xdr:col>18</xdr:col>
                <xdr:colOff>25</xdr:colOff>
                <xdr:row>240</xdr:row>
                <xdr:rowOff>12</xdr:rowOff>
              </xdr:to>
            </anchor>
          </commentPr>
        </mc:Choice>
        <mc:Fallback/>
      </mc:AlternateContent>
    </comment>
    <comment ref="O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0</xdr:row>
                <xdr:rowOff>7</xdr:rowOff>
              </xdr:from>
              <xdr:to>
                <xdr:col>18</xdr:col>
                <xdr:colOff>25</xdr:colOff>
                <xdr:row>241</xdr:row>
                <xdr:rowOff>12</xdr:rowOff>
              </xdr:to>
            </anchor>
          </commentPr>
        </mc:Choice>
        <mc:Fallback/>
      </mc:AlternateContent>
    </comment>
    <comment ref="O2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1</xdr:row>
                <xdr:rowOff>7</xdr:rowOff>
              </xdr:from>
              <xdr:to>
                <xdr:col>18</xdr:col>
                <xdr:colOff>25</xdr:colOff>
                <xdr:row>242</xdr:row>
                <xdr:rowOff>12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2</xdr:row>
                <xdr:rowOff>7</xdr:rowOff>
              </xdr:from>
              <xdr:to>
                <xdr:col>18</xdr:col>
                <xdr:colOff>25</xdr:colOff>
                <xdr:row>243</xdr:row>
                <xdr:rowOff>12</xdr:rowOff>
              </xdr:to>
            </anchor>
          </commentPr>
        </mc:Choice>
        <mc:Fallback/>
      </mc:AlternateContent>
    </comment>
    <comment ref="O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3</xdr:row>
                <xdr:rowOff>7</xdr:rowOff>
              </xdr:from>
              <xdr:to>
                <xdr:col>18</xdr:col>
                <xdr:colOff>25</xdr:colOff>
                <xdr:row>244</xdr:row>
                <xdr:rowOff>12</xdr:rowOff>
              </xdr:to>
            </anchor>
          </commentPr>
        </mc:Choice>
        <mc:Fallback/>
      </mc:AlternateContent>
    </comment>
    <comment ref="O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4</xdr:row>
                <xdr:rowOff>7</xdr:rowOff>
              </xdr:from>
              <xdr:to>
                <xdr:col>18</xdr:col>
                <xdr:colOff>25</xdr:colOff>
                <xdr:row>245</xdr:row>
                <xdr:rowOff>12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5</xdr:row>
                <xdr:rowOff>7</xdr:rowOff>
              </xdr:from>
              <xdr:to>
                <xdr:col>18</xdr:col>
                <xdr:colOff>25</xdr:colOff>
                <xdr:row>246</xdr:row>
                <xdr:rowOff>12</xdr:rowOff>
              </xdr:to>
            </anchor>
          </commentPr>
        </mc:Choice>
        <mc:Fallback/>
      </mc:AlternateContent>
    </comment>
    <comment ref="O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6</xdr:row>
                <xdr:rowOff>7</xdr:rowOff>
              </xdr:from>
              <xdr:to>
                <xdr:col>18</xdr:col>
                <xdr:colOff>25</xdr:colOff>
                <xdr:row>247</xdr:row>
                <xdr:rowOff>12</xdr:rowOff>
              </xdr:to>
            </anchor>
          </commentPr>
        </mc:Choice>
        <mc:Fallback/>
      </mc:AlternateContent>
    </comment>
    <comment ref="O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7</xdr:row>
                <xdr:rowOff>7</xdr:rowOff>
              </xdr:from>
              <xdr:to>
                <xdr:col>18</xdr:col>
                <xdr:colOff>25</xdr:colOff>
                <xdr:row>248</xdr:row>
                <xdr:rowOff>12</xdr:rowOff>
              </xdr:to>
            </anchor>
          </commentPr>
        </mc:Choice>
        <mc:Fallback/>
      </mc:AlternateContent>
    </comment>
    <comment ref="O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8</xdr:row>
                <xdr:rowOff>7</xdr:rowOff>
              </xdr:from>
              <xdr:to>
                <xdr:col>18</xdr:col>
                <xdr:colOff>25</xdr:colOff>
                <xdr:row>249</xdr:row>
                <xdr:rowOff>12</xdr:rowOff>
              </xdr:to>
            </anchor>
          </commentPr>
        </mc:Choice>
        <mc:Fallback/>
      </mc:AlternateContent>
    </comment>
    <comment ref="O2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9</xdr:row>
                <xdr:rowOff>7</xdr:rowOff>
              </xdr:from>
              <xdr:to>
                <xdr:col>18</xdr:col>
                <xdr:colOff>25</xdr:colOff>
                <xdr:row>250</xdr:row>
                <xdr:rowOff>12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7</xdr:rowOff>
              </xdr:from>
              <xdr:to>
                <xdr:col>18</xdr:col>
                <xdr:colOff>25</xdr:colOff>
                <xdr:row>251</xdr:row>
                <xdr:rowOff>1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1</xdr:row>
                <xdr:rowOff>7</xdr:rowOff>
              </xdr:from>
              <xdr:to>
                <xdr:col>18</xdr:col>
                <xdr:colOff>25</xdr:colOff>
                <xdr:row>252</xdr:row>
                <xdr:rowOff>12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2</xdr:row>
                <xdr:rowOff>7</xdr:rowOff>
              </xdr:from>
              <xdr:to>
                <xdr:col>18</xdr:col>
                <xdr:colOff>25</xdr:colOff>
                <xdr:row>253</xdr:row>
                <xdr:rowOff>12</xdr:rowOff>
              </xdr:to>
            </anchor>
          </commentPr>
        </mc:Choice>
        <mc:Fallback/>
      </mc:AlternateContent>
    </comment>
    <comment ref="O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3</xdr:row>
                <xdr:rowOff>7</xdr:rowOff>
              </xdr:from>
              <xdr:to>
                <xdr:col>18</xdr:col>
                <xdr:colOff>25</xdr:colOff>
                <xdr:row>254</xdr:row>
                <xdr:rowOff>12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4</xdr:row>
                <xdr:rowOff>7</xdr:rowOff>
              </xdr:from>
              <xdr:to>
                <xdr:col>18</xdr:col>
                <xdr:colOff>25</xdr:colOff>
                <xdr:row>255</xdr:row>
                <xdr:rowOff>12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5</xdr:row>
                <xdr:rowOff>7</xdr:rowOff>
              </xdr:from>
              <xdr:to>
                <xdr:col>18</xdr:col>
                <xdr:colOff>25</xdr:colOff>
                <xdr:row>256</xdr:row>
                <xdr:rowOff>12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6</xdr:row>
                <xdr:rowOff>7</xdr:rowOff>
              </xdr:from>
              <xdr:to>
                <xdr:col>18</xdr:col>
                <xdr:colOff>25</xdr:colOff>
                <xdr:row>257</xdr:row>
                <xdr:rowOff>12</xdr:rowOff>
              </xdr:to>
            </anchor>
          </commentPr>
        </mc:Choice>
        <mc:Fallback/>
      </mc:AlternateContent>
    </comment>
    <comment ref="O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7</xdr:row>
                <xdr:rowOff>7</xdr:rowOff>
              </xdr:from>
              <xdr:to>
                <xdr:col>18</xdr:col>
                <xdr:colOff>25</xdr:colOff>
                <xdr:row>258</xdr:row>
                <xdr:rowOff>12</xdr:rowOff>
              </xdr:to>
            </anchor>
          </commentPr>
        </mc:Choice>
        <mc:Fallback/>
      </mc:AlternateContent>
    </comment>
    <comment ref="O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8</xdr:row>
                <xdr:rowOff>7</xdr:rowOff>
              </xdr:from>
              <xdr:to>
                <xdr:col>18</xdr:col>
                <xdr:colOff>25</xdr:colOff>
                <xdr:row>259</xdr:row>
                <xdr:rowOff>12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9</xdr:row>
                <xdr:rowOff>7</xdr:rowOff>
              </xdr:from>
              <xdr:to>
                <xdr:col>18</xdr:col>
                <xdr:colOff>25</xdr:colOff>
                <xdr:row>260</xdr:row>
                <xdr:rowOff>12</xdr:rowOff>
              </xdr:to>
            </anchor>
          </commentPr>
        </mc:Choice>
        <mc:Fallback/>
      </mc:AlternateContent>
    </comment>
    <comment ref="O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0</xdr:row>
                <xdr:rowOff>7</xdr:rowOff>
              </xdr:from>
              <xdr:to>
                <xdr:col>18</xdr:col>
                <xdr:colOff>25</xdr:colOff>
                <xdr:row>261</xdr:row>
                <xdr:rowOff>12</xdr:rowOff>
              </xdr:to>
            </anchor>
          </commentPr>
        </mc:Choice>
        <mc:Fallback/>
      </mc:AlternateContent>
    </comment>
    <comment ref="O2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1</xdr:row>
                <xdr:rowOff>7</xdr:rowOff>
              </xdr:from>
              <xdr:to>
                <xdr:col>18</xdr:col>
                <xdr:colOff>25</xdr:colOff>
                <xdr:row>262</xdr:row>
                <xdr:rowOff>12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2</xdr:row>
                <xdr:rowOff>7</xdr:rowOff>
              </xdr:from>
              <xdr:to>
                <xdr:col>18</xdr:col>
                <xdr:colOff>25</xdr:colOff>
                <xdr:row>263</xdr:row>
                <xdr:rowOff>12</xdr:rowOff>
              </xdr:to>
            </anchor>
          </commentPr>
        </mc:Choice>
        <mc:Fallback/>
      </mc:AlternateContent>
    </comment>
    <comment ref="O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3</xdr:row>
                <xdr:rowOff>7</xdr:rowOff>
              </xdr:from>
              <xdr:to>
                <xdr:col>18</xdr:col>
                <xdr:colOff>25</xdr:colOff>
                <xdr:row>264</xdr:row>
                <xdr:rowOff>12</xdr:rowOff>
              </xdr:to>
            </anchor>
          </commentPr>
        </mc:Choice>
        <mc:Fallback/>
      </mc:AlternateContent>
    </comment>
    <comment ref="O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4</xdr:row>
                <xdr:rowOff>7</xdr:rowOff>
              </xdr:from>
              <xdr:to>
                <xdr:col>18</xdr:col>
                <xdr:colOff>25</xdr:colOff>
                <xdr:row>265</xdr:row>
                <xdr:rowOff>12</xdr:rowOff>
              </xdr:to>
            </anchor>
          </commentPr>
        </mc:Choice>
        <mc:Fallback/>
      </mc:AlternateContent>
    </comment>
    <comment ref="O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5</xdr:row>
                <xdr:rowOff>7</xdr:rowOff>
              </xdr:from>
              <xdr:to>
                <xdr:col>18</xdr:col>
                <xdr:colOff>25</xdr:colOff>
                <xdr:row>266</xdr:row>
                <xdr:rowOff>12</xdr:rowOff>
              </xdr:to>
            </anchor>
          </commentPr>
        </mc:Choice>
        <mc:Fallback/>
      </mc:AlternateContent>
    </comment>
    <comment ref="O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6</xdr:row>
                <xdr:rowOff>7</xdr:rowOff>
              </xdr:from>
              <xdr:to>
                <xdr:col>18</xdr:col>
                <xdr:colOff>25</xdr:colOff>
                <xdr:row>267</xdr:row>
                <xdr:rowOff>12</xdr:rowOff>
              </xdr:to>
            </anchor>
          </commentPr>
        </mc:Choice>
        <mc:Fallback/>
      </mc:AlternateContent>
    </comment>
    <comment ref="O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7</xdr:row>
                <xdr:rowOff>7</xdr:rowOff>
              </xdr:from>
              <xdr:to>
                <xdr:col>18</xdr:col>
                <xdr:colOff>25</xdr:colOff>
                <xdr:row>268</xdr:row>
                <xdr:rowOff>1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7</xdr:rowOff>
              </xdr:from>
              <xdr:to>
                <xdr:col>18</xdr:col>
                <xdr:colOff>25</xdr:colOff>
                <xdr:row>269</xdr:row>
                <xdr:rowOff>12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9</xdr:row>
                <xdr:rowOff>7</xdr:rowOff>
              </xdr:from>
              <xdr:to>
                <xdr:col>18</xdr:col>
                <xdr:colOff>25</xdr:colOff>
                <xdr:row>270</xdr:row>
                <xdr:rowOff>12</xdr:rowOff>
              </xdr:to>
            </anchor>
          </commentPr>
        </mc:Choice>
        <mc:Fallback/>
      </mc:AlternateContent>
    </comment>
    <comment ref="O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0</xdr:row>
                <xdr:rowOff>7</xdr:rowOff>
              </xdr:from>
              <xdr:to>
                <xdr:col>18</xdr:col>
                <xdr:colOff>25</xdr:colOff>
                <xdr:row>271</xdr:row>
                <xdr:rowOff>12</xdr:rowOff>
              </xdr:to>
            </anchor>
          </commentPr>
        </mc:Choice>
        <mc:Fallback/>
      </mc:AlternateContent>
    </comment>
    <comment ref="O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1</xdr:row>
                <xdr:rowOff>7</xdr:rowOff>
              </xdr:from>
              <xdr:to>
                <xdr:col>18</xdr:col>
                <xdr:colOff>25</xdr:colOff>
                <xdr:row>272</xdr:row>
                <xdr:rowOff>12</xdr:rowOff>
              </xdr:to>
            </anchor>
          </commentPr>
        </mc:Choice>
        <mc:Fallback/>
      </mc:AlternateContent>
    </comment>
    <comment ref="O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2</xdr:row>
                <xdr:rowOff>7</xdr:rowOff>
              </xdr:from>
              <xdr:to>
                <xdr:col>18</xdr:col>
                <xdr:colOff>25</xdr:colOff>
                <xdr:row>273</xdr:row>
                <xdr:rowOff>12</xdr:rowOff>
              </xdr:to>
            </anchor>
          </commentPr>
        </mc:Choice>
        <mc:Fallback/>
      </mc:AlternateContent>
    </comment>
    <comment ref="O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3</xdr:row>
                <xdr:rowOff>7</xdr:rowOff>
              </xdr:from>
              <xdr:to>
                <xdr:col>18</xdr:col>
                <xdr:colOff>25</xdr:colOff>
                <xdr:row>274</xdr:row>
                <xdr:rowOff>12</xdr:rowOff>
              </xdr:to>
            </anchor>
          </commentPr>
        </mc:Choice>
        <mc:Fallback/>
      </mc:AlternateContent>
    </comment>
    <comment ref="O2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4</xdr:row>
                <xdr:rowOff>7</xdr:rowOff>
              </xdr:from>
              <xdr:to>
                <xdr:col>18</xdr:col>
                <xdr:colOff>25</xdr:colOff>
                <xdr:row>275</xdr:row>
                <xdr:rowOff>12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5</xdr:row>
                <xdr:rowOff>7</xdr:rowOff>
              </xdr:from>
              <xdr:to>
                <xdr:col>18</xdr:col>
                <xdr:colOff>25</xdr:colOff>
                <xdr:row>276</xdr:row>
                <xdr:rowOff>12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6</xdr:row>
                <xdr:rowOff>7</xdr:rowOff>
              </xdr:from>
              <xdr:to>
                <xdr:col>18</xdr:col>
                <xdr:colOff>25</xdr:colOff>
                <xdr:row>277</xdr:row>
                <xdr:rowOff>12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7</xdr:row>
                <xdr:rowOff>7</xdr:rowOff>
              </xdr:from>
              <xdr:to>
                <xdr:col>18</xdr:col>
                <xdr:colOff>25</xdr:colOff>
                <xdr:row>278</xdr:row>
                <xdr:rowOff>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8</xdr:row>
                <xdr:rowOff>7</xdr:rowOff>
              </xdr:from>
              <xdr:to>
                <xdr:col>18</xdr:col>
                <xdr:colOff>25</xdr:colOff>
                <xdr:row>279</xdr:row>
                <xdr:rowOff>12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9</xdr:row>
                <xdr:rowOff>7</xdr:rowOff>
              </xdr:from>
              <xdr:to>
                <xdr:col>18</xdr:col>
                <xdr:colOff>25</xdr:colOff>
                <xdr:row>280</xdr:row>
                <xdr:rowOff>12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7</xdr:rowOff>
              </xdr:from>
              <xdr:to>
                <xdr:col>18</xdr:col>
                <xdr:colOff>25</xdr:colOff>
                <xdr:row>281</xdr:row>
                <xdr:rowOff>12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1</xdr:row>
                <xdr:rowOff>7</xdr:rowOff>
              </xdr:from>
              <xdr:to>
                <xdr:col>18</xdr:col>
                <xdr:colOff>25</xdr:colOff>
                <xdr:row>282</xdr:row>
                <xdr:rowOff>12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2</xdr:row>
                <xdr:rowOff>7</xdr:rowOff>
              </xdr:from>
              <xdr:to>
                <xdr:col>18</xdr:col>
                <xdr:colOff>25</xdr:colOff>
                <xdr:row>283</xdr:row>
                <xdr:rowOff>12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3</xdr:row>
                <xdr:rowOff>7</xdr:rowOff>
              </xdr:from>
              <xdr:to>
                <xdr:col>18</xdr:col>
                <xdr:colOff>25</xdr:colOff>
                <xdr:row>284</xdr:row>
                <xdr:rowOff>12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4</xdr:row>
                <xdr:rowOff>7</xdr:rowOff>
              </xdr:from>
              <xdr:to>
                <xdr:col>18</xdr:col>
                <xdr:colOff>25</xdr:colOff>
                <xdr:row>285</xdr:row>
                <xdr:rowOff>12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5</xdr:row>
                <xdr:rowOff>7</xdr:rowOff>
              </xdr:from>
              <xdr:to>
                <xdr:col>18</xdr:col>
                <xdr:colOff>25</xdr:colOff>
                <xdr:row>286</xdr:row>
                <xdr:rowOff>12</xdr:rowOff>
              </xdr:to>
            </anchor>
          </commentPr>
        </mc:Choice>
        <mc:Fallback/>
      </mc:AlternateContent>
    </comment>
    <comment ref="O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7</xdr:rowOff>
              </xdr:from>
              <xdr:to>
                <xdr:col>18</xdr:col>
                <xdr:colOff>25</xdr:colOff>
                <xdr:row>287</xdr:row>
                <xdr:rowOff>12</xdr:rowOff>
              </xdr:to>
            </anchor>
          </commentPr>
        </mc:Choice>
        <mc:Fallback/>
      </mc:AlternateContent>
    </comment>
    <comment ref="O2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7</xdr:row>
                <xdr:rowOff>7</xdr:rowOff>
              </xdr:from>
              <xdr:to>
                <xdr:col>18</xdr:col>
                <xdr:colOff>25</xdr:colOff>
                <xdr:row>288</xdr:row>
                <xdr:rowOff>12</xdr:rowOff>
              </xdr:to>
            </anchor>
          </commentPr>
        </mc:Choice>
        <mc:Fallback/>
      </mc:AlternateContent>
    </comment>
    <comment ref="O2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8</xdr:row>
                <xdr:rowOff>7</xdr:rowOff>
              </xdr:from>
              <xdr:to>
                <xdr:col>18</xdr:col>
                <xdr:colOff>25</xdr:colOff>
                <xdr:row>289</xdr:row>
                <xdr:rowOff>12</xdr:rowOff>
              </xdr:to>
            </anchor>
          </commentPr>
        </mc:Choice>
        <mc:Fallback/>
      </mc:AlternateContent>
    </comment>
    <comment ref="O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9</xdr:row>
                <xdr:rowOff>7</xdr:rowOff>
              </xdr:from>
              <xdr:to>
                <xdr:col>18</xdr:col>
                <xdr:colOff>25</xdr:colOff>
                <xdr:row>290</xdr:row>
                <xdr:rowOff>12</xdr:rowOff>
              </xdr:to>
            </anchor>
          </commentPr>
        </mc:Choice>
        <mc:Fallback/>
      </mc:AlternateContent>
    </comment>
    <comment ref="O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0</xdr:row>
                <xdr:rowOff>7</xdr:rowOff>
              </xdr:from>
              <xdr:to>
                <xdr:col>18</xdr:col>
                <xdr:colOff>25</xdr:colOff>
                <xdr:row>291</xdr:row>
                <xdr:rowOff>12</xdr:rowOff>
              </xdr:to>
            </anchor>
          </commentPr>
        </mc:Choice>
        <mc:Fallback/>
      </mc:AlternateContent>
    </comment>
    <comment ref="O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1</xdr:row>
                <xdr:rowOff>7</xdr:rowOff>
              </xdr:from>
              <xdr:to>
                <xdr:col>18</xdr:col>
                <xdr:colOff>25</xdr:colOff>
                <xdr:row>292</xdr:row>
                <xdr:rowOff>12</xdr:rowOff>
              </xdr:to>
            </anchor>
          </commentPr>
        </mc:Choice>
        <mc:Fallback/>
      </mc:AlternateContent>
    </comment>
    <comment ref="O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2</xdr:row>
                <xdr:rowOff>7</xdr:rowOff>
              </xdr:from>
              <xdr:to>
                <xdr:col>18</xdr:col>
                <xdr:colOff>25</xdr:colOff>
                <xdr:row>293</xdr:row>
                <xdr:rowOff>12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3</xdr:row>
                <xdr:rowOff>7</xdr:rowOff>
              </xdr:from>
              <xdr:to>
                <xdr:col>18</xdr:col>
                <xdr:colOff>25</xdr:colOff>
                <xdr:row>294</xdr:row>
                <xdr:rowOff>12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4</xdr:row>
                <xdr:rowOff>7</xdr:rowOff>
              </xdr:from>
              <xdr:to>
                <xdr:col>18</xdr:col>
                <xdr:colOff>25</xdr:colOff>
                <xdr:row>295</xdr:row>
                <xdr:rowOff>12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5</xdr:row>
                <xdr:rowOff>7</xdr:rowOff>
              </xdr:from>
              <xdr:to>
                <xdr:col>18</xdr:col>
                <xdr:colOff>25</xdr:colOff>
                <xdr:row>296</xdr:row>
                <xdr:rowOff>12</xdr:rowOff>
              </xdr:to>
            </anchor>
          </commentPr>
        </mc:Choice>
        <mc:Fallback/>
      </mc:AlternateContent>
    </comment>
    <comment ref="O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6</xdr:row>
                <xdr:rowOff>7</xdr:rowOff>
              </xdr:from>
              <xdr:to>
                <xdr:col>18</xdr:col>
                <xdr:colOff>25</xdr:colOff>
                <xdr:row>297</xdr:row>
                <xdr:rowOff>12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7</xdr:row>
                <xdr:rowOff>7</xdr:rowOff>
              </xdr:from>
              <xdr:to>
                <xdr:col>18</xdr:col>
                <xdr:colOff>25</xdr:colOff>
                <xdr:row>298</xdr:row>
                <xdr:rowOff>12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8</xdr:row>
                <xdr:rowOff>7</xdr:rowOff>
              </xdr:from>
              <xdr:to>
                <xdr:col>18</xdr:col>
                <xdr:colOff>25</xdr:colOff>
                <xdr:row>299</xdr:row>
                <xdr:rowOff>12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9</xdr:row>
                <xdr:rowOff>7</xdr:rowOff>
              </xdr:from>
              <xdr:to>
                <xdr:col>18</xdr:col>
                <xdr:colOff>25</xdr:colOff>
                <xdr:row>300</xdr:row>
                <xdr:rowOff>12</xdr:rowOff>
              </xdr:to>
            </anchor>
          </commentPr>
        </mc:Choice>
        <mc:Fallback/>
      </mc:AlternateContent>
    </comment>
    <comment ref="O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0</xdr:row>
                <xdr:rowOff>7</xdr:rowOff>
              </xdr:from>
              <xdr:to>
                <xdr:col>18</xdr:col>
                <xdr:colOff>25</xdr:colOff>
                <xdr:row>301</xdr:row>
                <xdr:rowOff>12</xdr:rowOff>
              </xdr:to>
            </anchor>
          </commentPr>
        </mc:Choice>
        <mc:Fallback/>
      </mc:AlternateContent>
    </comment>
    <comment ref="O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1</xdr:row>
                <xdr:rowOff>7</xdr:rowOff>
              </xdr:from>
              <xdr:to>
                <xdr:col>18</xdr:col>
                <xdr:colOff>25</xdr:colOff>
                <xdr:row>302</xdr:row>
                <xdr:rowOff>12</xdr:rowOff>
              </xdr:to>
            </anchor>
          </commentPr>
        </mc:Choice>
        <mc:Fallback/>
      </mc:AlternateContent>
    </comment>
    <comment ref="O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2</xdr:row>
                <xdr:rowOff>7</xdr:rowOff>
              </xdr:from>
              <xdr:to>
                <xdr:col>18</xdr:col>
                <xdr:colOff>25</xdr:colOff>
                <xdr:row>303</xdr:row>
                <xdr:rowOff>12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3</xdr:row>
                <xdr:rowOff>7</xdr:rowOff>
              </xdr:from>
              <xdr:to>
                <xdr:col>18</xdr:col>
                <xdr:colOff>25</xdr:colOff>
                <xdr:row>304</xdr:row>
                <xdr:rowOff>12</xdr:rowOff>
              </xdr:to>
            </anchor>
          </commentPr>
        </mc:Choice>
        <mc:Fallback/>
      </mc:AlternateContent>
    </comment>
    <comment ref="O3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4</xdr:row>
                <xdr:rowOff>7</xdr:rowOff>
              </xdr:from>
              <xdr:to>
                <xdr:col>18</xdr:col>
                <xdr:colOff>25</xdr:colOff>
                <xdr:row>305</xdr:row>
                <xdr:rowOff>12</xdr:rowOff>
              </xdr:to>
            </anchor>
          </commentPr>
        </mc:Choice>
        <mc:Fallback/>
      </mc:AlternateContent>
    </comment>
    <comment ref="O3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5</xdr:row>
                <xdr:rowOff>7</xdr:rowOff>
              </xdr:from>
              <xdr:to>
                <xdr:col>18</xdr:col>
                <xdr:colOff>25</xdr:colOff>
                <xdr:row>306</xdr:row>
                <xdr:rowOff>12</xdr:rowOff>
              </xdr:to>
            </anchor>
          </commentPr>
        </mc:Choice>
        <mc:Fallback/>
      </mc:AlternateContent>
    </comment>
    <comment ref="O3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6</xdr:row>
                <xdr:rowOff>7</xdr:rowOff>
              </xdr:from>
              <xdr:to>
                <xdr:col>18</xdr:col>
                <xdr:colOff>25</xdr:colOff>
                <xdr:row>307</xdr:row>
                <xdr:rowOff>12</xdr:rowOff>
              </xdr:to>
            </anchor>
          </commentPr>
        </mc:Choice>
        <mc:Fallback/>
      </mc:AlternateContent>
    </comment>
    <comment ref="O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7</xdr:row>
                <xdr:rowOff>7</xdr:rowOff>
              </xdr:from>
              <xdr:to>
                <xdr:col>18</xdr:col>
                <xdr:colOff>25</xdr:colOff>
                <xdr:row>308</xdr:row>
                <xdr:rowOff>12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8</xdr:row>
                <xdr:rowOff>7</xdr:rowOff>
              </xdr:from>
              <xdr:to>
                <xdr:col>18</xdr:col>
                <xdr:colOff>25</xdr:colOff>
                <xdr:row>309</xdr:row>
                <xdr:rowOff>12</xdr:rowOff>
              </xdr:to>
            </anchor>
          </commentPr>
        </mc:Choice>
        <mc:Fallback/>
      </mc:AlternateContent>
    </comment>
    <comment ref="O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9</xdr:row>
                <xdr:rowOff>7</xdr:rowOff>
              </xdr:from>
              <xdr:to>
                <xdr:col>18</xdr:col>
                <xdr:colOff>25</xdr:colOff>
                <xdr:row>310</xdr:row>
                <xdr:rowOff>12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0</xdr:row>
                <xdr:rowOff>7</xdr:rowOff>
              </xdr:from>
              <xdr:to>
                <xdr:col>18</xdr:col>
                <xdr:colOff>25</xdr:colOff>
                <xdr:row>311</xdr:row>
                <xdr:rowOff>12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7</xdr:rowOff>
              </xdr:from>
              <xdr:to>
                <xdr:col>18</xdr:col>
                <xdr:colOff>25</xdr:colOff>
                <xdr:row>312</xdr:row>
                <xdr:rowOff>12</xdr:rowOff>
              </xdr:to>
            </anchor>
          </commentPr>
        </mc:Choice>
        <mc:Fallback/>
      </mc:AlternateContent>
    </comment>
    <comment ref="O3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2</xdr:row>
                <xdr:rowOff>7</xdr:rowOff>
              </xdr:from>
              <xdr:to>
                <xdr:col>18</xdr:col>
                <xdr:colOff>25</xdr:colOff>
                <xdr:row>313</xdr:row>
                <xdr:rowOff>12</xdr:rowOff>
              </xdr:to>
            </anchor>
          </commentPr>
        </mc:Choice>
        <mc:Fallback/>
      </mc:AlternateContent>
    </comment>
    <comment ref="O3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3</xdr:row>
                <xdr:rowOff>7</xdr:rowOff>
              </xdr:from>
              <xdr:to>
                <xdr:col>18</xdr:col>
                <xdr:colOff>25</xdr:colOff>
                <xdr:row>314</xdr:row>
                <xdr:rowOff>12</xdr:rowOff>
              </xdr:to>
            </anchor>
          </commentPr>
        </mc:Choice>
        <mc:Fallback/>
      </mc:AlternateContent>
    </comment>
    <comment ref="O3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4</xdr:row>
                <xdr:rowOff>7</xdr:rowOff>
              </xdr:from>
              <xdr:to>
                <xdr:col>18</xdr:col>
                <xdr:colOff>25</xdr:colOff>
                <xdr:row>315</xdr:row>
                <xdr:rowOff>12</xdr:rowOff>
              </xdr:to>
            </anchor>
          </commentPr>
        </mc:Choice>
        <mc:Fallback/>
      </mc:AlternateContent>
    </comment>
    <comment ref="O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5</xdr:row>
                <xdr:rowOff>7</xdr:rowOff>
              </xdr:from>
              <xdr:to>
                <xdr:col>18</xdr:col>
                <xdr:colOff>25</xdr:colOff>
                <xdr:row>316</xdr:row>
                <xdr:rowOff>12</xdr:rowOff>
              </xdr:to>
            </anchor>
          </commentPr>
        </mc:Choice>
        <mc:Fallback/>
      </mc:AlternateContent>
    </comment>
    <comment ref="O3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6</xdr:row>
                <xdr:rowOff>7</xdr:rowOff>
              </xdr:from>
              <xdr:to>
                <xdr:col>18</xdr:col>
                <xdr:colOff>25</xdr:colOff>
                <xdr:row>317</xdr:row>
                <xdr:rowOff>12</xdr:rowOff>
              </xdr:to>
            </anchor>
          </commentPr>
        </mc:Choice>
        <mc:Fallback/>
      </mc:AlternateContent>
    </comment>
    <comment ref="O3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7</xdr:row>
                <xdr:rowOff>7</xdr:rowOff>
              </xdr:from>
              <xdr:to>
                <xdr:col>18</xdr:col>
                <xdr:colOff>25</xdr:colOff>
                <xdr:row>318</xdr:row>
                <xdr:rowOff>12</xdr:rowOff>
              </xdr:to>
            </anchor>
          </commentPr>
        </mc:Choice>
        <mc:Fallback/>
      </mc:AlternateContent>
    </comment>
    <comment ref="O3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8</xdr:row>
                <xdr:rowOff>7</xdr:rowOff>
              </xdr:from>
              <xdr:to>
                <xdr:col>18</xdr:col>
                <xdr:colOff>25</xdr:colOff>
                <xdr:row>319</xdr:row>
                <xdr:rowOff>12</xdr:rowOff>
              </xdr:to>
            </anchor>
          </commentPr>
        </mc:Choice>
        <mc:Fallback/>
      </mc:AlternateContent>
    </comment>
    <comment ref="O3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9</xdr:row>
                <xdr:rowOff>7</xdr:rowOff>
              </xdr:from>
              <xdr:to>
                <xdr:col>18</xdr:col>
                <xdr:colOff>25</xdr:colOff>
                <xdr:row>320</xdr:row>
                <xdr:rowOff>12</xdr:rowOff>
              </xdr:to>
            </anchor>
          </commentPr>
        </mc:Choice>
        <mc:Fallback/>
      </mc:AlternateContent>
    </comment>
    <comment ref="O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0</xdr:row>
                <xdr:rowOff>7</xdr:rowOff>
              </xdr:from>
              <xdr:to>
                <xdr:col>18</xdr:col>
                <xdr:colOff>25</xdr:colOff>
                <xdr:row>321</xdr:row>
                <xdr:rowOff>12</xdr:rowOff>
              </xdr:to>
            </anchor>
          </commentPr>
        </mc:Choice>
        <mc:Fallback/>
      </mc:AlternateContent>
    </comment>
    <comment ref="O3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1</xdr:row>
                <xdr:rowOff>7</xdr:rowOff>
              </xdr:from>
              <xdr:to>
                <xdr:col>18</xdr:col>
                <xdr:colOff>25</xdr:colOff>
                <xdr:row>322</xdr:row>
                <xdr:rowOff>12</xdr:rowOff>
              </xdr:to>
            </anchor>
          </commentPr>
        </mc:Choice>
        <mc:Fallback/>
      </mc:AlternateContent>
    </comment>
    <comment ref="O3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2</xdr:row>
                <xdr:rowOff>7</xdr:rowOff>
              </xdr:from>
              <xdr:to>
                <xdr:col>18</xdr:col>
                <xdr:colOff>25</xdr:colOff>
                <xdr:row>323</xdr:row>
                <xdr:rowOff>12</xdr:rowOff>
              </xdr:to>
            </anchor>
          </commentPr>
        </mc:Choice>
        <mc:Fallback/>
      </mc:AlternateContent>
    </comment>
    <comment ref="O3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3</xdr:row>
                <xdr:rowOff>7</xdr:rowOff>
              </xdr:from>
              <xdr:to>
                <xdr:col>18</xdr:col>
                <xdr:colOff>25</xdr:colOff>
                <xdr:row>324</xdr:row>
                <xdr:rowOff>12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4</xdr:row>
                <xdr:rowOff>7</xdr:rowOff>
              </xdr:from>
              <xdr:to>
                <xdr:col>18</xdr:col>
                <xdr:colOff>25</xdr:colOff>
                <xdr:row>325</xdr:row>
                <xdr:rowOff>12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5</xdr:row>
                <xdr:rowOff>7</xdr:rowOff>
              </xdr:from>
              <xdr:to>
                <xdr:col>18</xdr:col>
                <xdr:colOff>25</xdr:colOff>
                <xdr:row>326</xdr:row>
                <xdr:rowOff>12</xdr:rowOff>
              </xdr:to>
            </anchor>
          </commentPr>
        </mc:Choice>
        <mc:Fallback/>
      </mc:AlternateContent>
    </comment>
    <comment ref="O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6</xdr:row>
                <xdr:rowOff>7</xdr:rowOff>
              </xdr:from>
              <xdr:to>
                <xdr:col>18</xdr:col>
                <xdr:colOff>25</xdr:colOff>
                <xdr:row>327</xdr:row>
                <xdr:rowOff>12</xdr:rowOff>
              </xdr:to>
            </anchor>
          </commentPr>
        </mc:Choice>
        <mc:Fallback/>
      </mc:AlternateContent>
    </comment>
    <comment ref="O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7</xdr:row>
                <xdr:rowOff>7</xdr:rowOff>
              </xdr:from>
              <xdr:to>
                <xdr:col>18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8</xdr:row>
                <xdr:rowOff>7</xdr:rowOff>
              </xdr:from>
              <xdr:to>
                <xdr:col>18</xdr:col>
                <xdr:colOff>25</xdr:colOff>
                <xdr:row>329</xdr:row>
                <xdr:rowOff>12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9</xdr:row>
                <xdr:rowOff>7</xdr:rowOff>
              </xdr:from>
              <xdr:to>
                <xdr:col>18</xdr:col>
                <xdr:colOff>25</xdr:colOff>
                <xdr:row>330</xdr:row>
                <xdr:rowOff>12</xdr:rowOff>
              </xdr:to>
            </anchor>
          </commentPr>
        </mc:Choice>
        <mc:Fallback/>
      </mc:AlternateContent>
    </comment>
    <comment ref="O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0</xdr:row>
                <xdr:rowOff>7</xdr:rowOff>
              </xdr:from>
              <xdr:to>
                <xdr:col>18</xdr:col>
                <xdr:colOff>25</xdr:colOff>
                <xdr:row>331</xdr:row>
                <xdr:rowOff>12</xdr:rowOff>
              </xdr:to>
            </anchor>
          </commentPr>
        </mc:Choice>
        <mc:Fallback/>
      </mc:AlternateContent>
    </comment>
    <comment ref="O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1</xdr:row>
                <xdr:rowOff>7</xdr:rowOff>
              </xdr:from>
              <xdr:to>
                <xdr:col>18</xdr:col>
                <xdr:colOff>25</xdr:colOff>
                <xdr:row>332</xdr:row>
                <xdr:rowOff>12</xdr:rowOff>
              </xdr:to>
            </anchor>
          </commentPr>
        </mc:Choice>
        <mc:Fallback/>
      </mc:AlternateContent>
    </comment>
    <comment ref="O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2</xdr:row>
                <xdr:rowOff>7</xdr:rowOff>
              </xdr:from>
              <xdr:to>
                <xdr:col>18</xdr:col>
                <xdr:colOff>25</xdr:colOff>
                <xdr:row>333</xdr:row>
                <xdr:rowOff>12</xdr:rowOff>
              </xdr:to>
            </anchor>
          </commentPr>
        </mc:Choice>
        <mc:Fallback/>
      </mc:AlternateContent>
    </comment>
    <comment ref="O3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3</xdr:row>
                <xdr:rowOff>7</xdr:rowOff>
              </xdr:from>
              <xdr:to>
                <xdr:col>18</xdr:col>
                <xdr:colOff>25</xdr:colOff>
                <xdr:row>334</xdr:row>
                <xdr:rowOff>12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4</xdr:row>
                <xdr:rowOff>7</xdr:rowOff>
              </xdr:from>
              <xdr:to>
                <xdr:col>18</xdr:col>
                <xdr:colOff>25</xdr:colOff>
                <xdr:row>335</xdr:row>
                <xdr:rowOff>12</xdr:rowOff>
              </xdr:to>
            </anchor>
          </commentPr>
        </mc:Choice>
        <mc:Fallback/>
      </mc:AlternateContent>
    </comment>
    <comment ref="O3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5</xdr:row>
                <xdr:rowOff>7</xdr:rowOff>
              </xdr:from>
              <xdr:to>
                <xdr:col>18</xdr:col>
                <xdr:colOff>25</xdr:colOff>
                <xdr:row>336</xdr:row>
                <xdr:rowOff>12</xdr:rowOff>
              </xdr:to>
            </anchor>
          </commentPr>
        </mc:Choice>
        <mc:Fallback/>
      </mc:AlternateContent>
    </comment>
    <comment ref="O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6</xdr:row>
                <xdr:rowOff>7</xdr:rowOff>
              </xdr:from>
              <xdr:to>
                <xdr:col>18</xdr:col>
                <xdr:colOff>25</xdr:colOff>
                <xdr:row>337</xdr:row>
                <xdr:rowOff>12</xdr:rowOff>
              </xdr:to>
            </anchor>
          </commentPr>
        </mc:Choice>
        <mc:Fallback/>
      </mc:AlternateContent>
    </comment>
    <comment ref="O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7</xdr:row>
                <xdr:rowOff>7</xdr:rowOff>
              </xdr:from>
              <xdr:to>
                <xdr:col>18</xdr:col>
                <xdr:colOff>25</xdr:colOff>
                <xdr:row>338</xdr:row>
                <xdr:rowOff>12</xdr:rowOff>
              </xdr:to>
            </anchor>
          </commentPr>
        </mc:Choice>
        <mc:Fallback/>
      </mc:AlternateContent>
    </comment>
    <comment ref="O3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8</xdr:row>
                <xdr:rowOff>7</xdr:rowOff>
              </xdr:from>
              <xdr:to>
                <xdr:col>18</xdr:col>
                <xdr:colOff>25</xdr:colOff>
                <xdr:row>339</xdr:row>
                <xdr:rowOff>12</xdr:rowOff>
              </xdr:to>
            </anchor>
          </commentPr>
        </mc:Choice>
        <mc:Fallback/>
      </mc:AlternateContent>
    </comment>
    <comment ref="O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9</xdr:row>
                <xdr:rowOff>7</xdr:rowOff>
              </xdr:from>
              <xdr:to>
                <xdr:col>18</xdr:col>
                <xdr:colOff>25</xdr:colOff>
                <xdr:row>340</xdr:row>
                <xdr:rowOff>12</xdr:rowOff>
              </xdr:to>
            </anchor>
          </commentPr>
        </mc:Choice>
        <mc:Fallback/>
      </mc:AlternateContent>
    </comment>
    <comment ref="O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0</xdr:row>
                <xdr:rowOff>7</xdr:rowOff>
              </xdr:from>
              <xdr:to>
                <xdr:col>18</xdr:col>
                <xdr:colOff>25</xdr:colOff>
                <xdr:row>341</xdr:row>
                <xdr:rowOff>12</xdr:rowOff>
              </xdr:to>
            </anchor>
          </commentPr>
        </mc:Choice>
        <mc:Fallback/>
      </mc:AlternateContent>
    </comment>
    <comment ref="O3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1</xdr:row>
                <xdr:rowOff>7</xdr:rowOff>
              </xdr:from>
              <xdr:to>
                <xdr:col>18</xdr:col>
                <xdr:colOff>25</xdr:colOff>
                <xdr:row>342</xdr:row>
                <xdr:rowOff>12</xdr:rowOff>
              </xdr:to>
            </anchor>
          </commentPr>
        </mc:Choice>
        <mc:Fallback/>
      </mc:AlternateContent>
    </comment>
    <comment ref="O3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2</xdr:row>
                <xdr:rowOff>7</xdr:rowOff>
              </xdr:from>
              <xdr:to>
                <xdr:col>18</xdr:col>
                <xdr:colOff>25</xdr:colOff>
                <xdr:row>343</xdr:row>
                <xdr:rowOff>12</xdr:rowOff>
              </xdr:to>
            </anchor>
          </commentPr>
        </mc:Choice>
        <mc:Fallback/>
      </mc:AlternateContent>
    </comment>
    <comment ref="O3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3</xdr:row>
                <xdr:rowOff>7</xdr:rowOff>
              </xdr:from>
              <xdr:to>
                <xdr:col>18</xdr:col>
                <xdr:colOff>25</xdr:colOff>
                <xdr:row>344</xdr:row>
                <xdr:rowOff>12</xdr:rowOff>
              </xdr:to>
            </anchor>
          </commentPr>
        </mc:Choice>
        <mc:Fallback/>
      </mc:AlternateContent>
    </comment>
    <comment ref="O3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4</xdr:row>
                <xdr:rowOff>7</xdr:rowOff>
              </xdr:from>
              <xdr:to>
                <xdr:col>18</xdr:col>
                <xdr:colOff>25</xdr:colOff>
                <xdr:row>345</xdr:row>
                <xdr:rowOff>1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5</xdr:row>
                <xdr:rowOff>7</xdr:rowOff>
              </xdr:from>
              <xdr:to>
                <xdr:col>18</xdr:col>
                <xdr:colOff>25</xdr:colOff>
                <xdr:row>346</xdr:row>
                <xdr:rowOff>12</xdr:rowOff>
              </xdr:to>
            </anchor>
          </commentPr>
        </mc:Choice>
        <mc:Fallback/>
      </mc:AlternateContent>
    </comment>
    <comment ref="O3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6</xdr:row>
                <xdr:rowOff>7</xdr:rowOff>
              </xdr:from>
              <xdr:to>
                <xdr:col>18</xdr:col>
                <xdr:colOff>25</xdr:colOff>
                <xdr:row>347</xdr:row>
                <xdr:rowOff>12</xdr:rowOff>
              </xdr:to>
            </anchor>
          </commentPr>
        </mc:Choice>
        <mc:Fallback/>
      </mc:AlternateContent>
    </comment>
    <comment ref="O3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7</xdr:row>
                <xdr:rowOff>7</xdr:rowOff>
              </xdr:from>
              <xdr:to>
                <xdr:col>18</xdr:col>
                <xdr:colOff>25</xdr:colOff>
                <xdr:row>348</xdr:row>
                <xdr:rowOff>12</xdr:rowOff>
              </xdr:to>
            </anchor>
          </commentPr>
        </mc:Choice>
        <mc:Fallback/>
      </mc:AlternateContent>
    </comment>
    <comment ref="O3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8</xdr:row>
                <xdr:rowOff>7</xdr:rowOff>
              </xdr:from>
              <xdr:to>
                <xdr:col>18</xdr:col>
                <xdr:colOff>25</xdr:colOff>
                <xdr:row>349</xdr:row>
                <xdr:rowOff>12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9</xdr:row>
                <xdr:rowOff>7</xdr:rowOff>
              </xdr:from>
              <xdr:to>
                <xdr:col>18</xdr:col>
                <xdr:colOff>25</xdr:colOff>
                <xdr:row>350</xdr:row>
                <xdr:rowOff>12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0</xdr:row>
                <xdr:rowOff>7</xdr:rowOff>
              </xdr:from>
              <xdr:to>
                <xdr:col>18</xdr:col>
                <xdr:colOff>25</xdr:colOff>
                <xdr:row>351</xdr:row>
                <xdr:rowOff>12</xdr:rowOff>
              </xdr:to>
            </anchor>
          </commentPr>
        </mc:Choice>
        <mc:Fallback/>
      </mc:AlternateContent>
    </comment>
    <comment ref="O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1</xdr:row>
                <xdr:rowOff>7</xdr:rowOff>
              </xdr:from>
              <xdr:to>
                <xdr:col>18</xdr:col>
                <xdr:colOff>25</xdr:colOff>
                <xdr:row>352</xdr:row>
                <xdr:rowOff>12</xdr:rowOff>
              </xdr:to>
            </anchor>
          </commentPr>
        </mc:Choice>
        <mc:Fallback/>
      </mc:AlternateContent>
    </comment>
    <comment ref="O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2</xdr:row>
                <xdr:rowOff>7</xdr:rowOff>
              </xdr:from>
              <xdr:to>
                <xdr:col>18</xdr:col>
                <xdr:colOff>25</xdr:colOff>
                <xdr:row>353</xdr:row>
                <xdr:rowOff>12</xdr:rowOff>
              </xdr:to>
            </anchor>
          </commentPr>
        </mc:Choice>
        <mc:Fallback/>
      </mc:AlternateContent>
    </comment>
    <comment ref="O3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3</xdr:row>
                <xdr:rowOff>7</xdr:rowOff>
              </xdr:from>
              <xdr:to>
                <xdr:col>18</xdr:col>
                <xdr:colOff>25</xdr:colOff>
                <xdr:row>354</xdr:row>
                <xdr:rowOff>12</xdr:rowOff>
              </xdr:to>
            </anchor>
          </commentPr>
        </mc:Choice>
        <mc:Fallback/>
      </mc:AlternateContent>
    </comment>
    <comment ref="O3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4</xdr:row>
                <xdr:rowOff>7</xdr:rowOff>
              </xdr:from>
              <xdr:to>
                <xdr:col>18</xdr:col>
                <xdr:colOff>25</xdr:colOff>
                <xdr:row>355</xdr:row>
                <xdr:rowOff>12</xdr:rowOff>
              </xdr:to>
            </anchor>
          </commentPr>
        </mc:Choice>
        <mc:Fallback/>
      </mc:AlternateContent>
    </comment>
    <comment ref="O3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5</xdr:row>
                <xdr:rowOff>7</xdr:rowOff>
              </xdr:from>
              <xdr:to>
                <xdr:col>18</xdr:col>
                <xdr:colOff>25</xdr:colOff>
                <xdr:row>356</xdr:row>
                <xdr:rowOff>12</xdr:rowOff>
              </xdr:to>
            </anchor>
          </commentPr>
        </mc:Choice>
        <mc:Fallback/>
      </mc:AlternateContent>
    </comment>
    <comment ref="O3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6</xdr:row>
                <xdr:rowOff>7</xdr:rowOff>
              </xdr:from>
              <xdr:to>
                <xdr:col>18</xdr:col>
                <xdr:colOff>25</xdr:colOff>
                <xdr:row>357</xdr:row>
                <xdr:rowOff>12</xdr:rowOff>
              </xdr:to>
            </anchor>
          </commentPr>
        </mc:Choice>
        <mc:Fallback/>
      </mc:AlternateContent>
    </comment>
    <comment ref="O3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7</xdr:rowOff>
              </xdr:from>
              <xdr:to>
                <xdr:col>18</xdr:col>
                <xdr:colOff>25</xdr:colOff>
                <xdr:row>358</xdr:row>
                <xdr:rowOff>12</xdr:rowOff>
              </xdr:to>
            </anchor>
          </commentPr>
        </mc:Choice>
        <mc:Fallback/>
      </mc:AlternateContent>
    </comment>
    <comment ref="O3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8</xdr:row>
                <xdr:rowOff>7</xdr:rowOff>
              </xdr:from>
              <xdr:to>
                <xdr:col>18</xdr:col>
                <xdr:colOff>25</xdr:colOff>
                <xdr:row>359</xdr:row>
                <xdr:rowOff>12</xdr:rowOff>
              </xdr:to>
            </anchor>
          </commentPr>
        </mc:Choice>
        <mc:Fallback/>
      </mc:AlternateContent>
    </comment>
    <comment ref="O3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9</xdr:row>
                <xdr:rowOff>7</xdr:rowOff>
              </xdr:from>
              <xdr:to>
                <xdr:col>18</xdr:col>
                <xdr:colOff>25</xdr:colOff>
                <xdr:row>360</xdr:row>
                <xdr:rowOff>12</xdr:rowOff>
              </xdr:to>
            </anchor>
          </commentPr>
        </mc:Choice>
        <mc:Fallback/>
      </mc:AlternateContent>
    </comment>
    <comment ref="O3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0</xdr:row>
                <xdr:rowOff>7</xdr:rowOff>
              </xdr:from>
              <xdr:to>
                <xdr:col>18</xdr:col>
                <xdr:colOff>25</xdr:colOff>
                <xdr:row>361</xdr:row>
                <xdr:rowOff>12</xdr:rowOff>
              </xdr:to>
            </anchor>
          </commentPr>
        </mc:Choice>
        <mc:Fallback/>
      </mc:AlternateContent>
    </comment>
    <comment ref="O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1</xdr:row>
                <xdr:rowOff>7</xdr:rowOff>
              </xdr:from>
              <xdr:to>
                <xdr:col>18</xdr:col>
                <xdr:colOff>25</xdr:colOff>
                <xdr:row>362</xdr:row>
                <xdr:rowOff>12</xdr:rowOff>
              </xdr:to>
            </anchor>
          </commentPr>
        </mc:Choice>
        <mc:Fallback/>
      </mc:AlternateContent>
    </comment>
    <comment ref="O3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2</xdr:row>
                <xdr:rowOff>7</xdr:rowOff>
              </xdr:from>
              <xdr:to>
                <xdr:col>18</xdr:col>
                <xdr:colOff>25</xdr:colOff>
                <xdr:row>363</xdr:row>
                <xdr:rowOff>12</xdr:rowOff>
              </xdr:to>
            </anchor>
          </commentPr>
        </mc:Choice>
        <mc:Fallback/>
      </mc:AlternateContent>
    </comment>
    <comment ref="O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7</xdr:rowOff>
              </xdr:from>
              <xdr:to>
                <xdr:col>18</xdr:col>
                <xdr:colOff>25</xdr:colOff>
                <xdr:row>364</xdr:row>
                <xdr:rowOff>12</xdr:rowOff>
              </xdr:to>
            </anchor>
          </commentPr>
        </mc:Choice>
        <mc:Fallback/>
      </mc:AlternateContent>
    </comment>
    <comment ref="O3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4</xdr:row>
                <xdr:rowOff>7</xdr:rowOff>
              </xdr:from>
              <xdr:to>
                <xdr:col>18</xdr:col>
                <xdr:colOff>25</xdr:colOff>
                <xdr:row>365</xdr:row>
                <xdr:rowOff>12</xdr:rowOff>
              </xdr:to>
            </anchor>
          </commentPr>
        </mc:Choice>
        <mc:Fallback/>
      </mc:AlternateContent>
    </comment>
    <comment ref="O3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5</xdr:row>
                <xdr:rowOff>7</xdr:rowOff>
              </xdr:from>
              <xdr:to>
                <xdr:col>18</xdr:col>
                <xdr:colOff>25</xdr:colOff>
                <xdr:row>366</xdr:row>
                <xdr:rowOff>12</xdr:rowOff>
              </xdr:to>
            </anchor>
          </commentPr>
        </mc:Choice>
        <mc:Fallback/>
      </mc:AlternateContent>
    </comment>
    <comment ref="O3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6</xdr:row>
                <xdr:rowOff>7</xdr:rowOff>
              </xdr:from>
              <xdr:to>
                <xdr:col>18</xdr:col>
                <xdr:colOff>25</xdr:colOff>
                <xdr:row>367</xdr:row>
                <xdr:rowOff>12</xdr:rowOff>
              </xdr:to>
            </anchor>
          </commentPr>
        </mc:Choice>
        <mc:Fallback/>
      </mc:AlternateContent>
    </comment>
    <comment ref="O3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7</xdr:row>
                <xdr:rowOff>7</xdr:rowOff>
              </xdr:from>
              <xdr:to>
                <xdr:col>18</xdr:col>
                <xdr:colOff>25</xdr:colOff>
                <xdr:row>368</xdr:row>
                <xdr:rowOff>12</xdr:rowOff>
              </xdr:to>
            </anchor>
          </commentPr>
        </mc:Choice>
        <mc:Fallback/>
      </mc:AlternateContent>
    </comment>
    <comment ref="O3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8</xdr:row>
                <xdr:rowOff>7</xdr:rowOff>
              </xdr:from>
              <xdr:to>
                <xdr:col>18</xdr:col>
                <xdr:colOff>25</xdr:colOff>
                <xdr:row>369</xdr:row>
                <xdr:rowOff>12</xdr:rowOff>
              </xdr:to>
            </anchor>
          </commentPr>
        </mc:Choice>
        <mc:Fallback/>
      </mc:AlternateContent>
    </comment>
    <comment ref="O3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7</xdr:rowOff>
              </xdr:from>
              <xdr:to>
                <xdr:col>18</xdr:col>
                <xdr:colOff>25</xdr:colOff>
                <xdr:row>370</xdr:row>
                <xdr:rowOff>12</xdr:rowOff>
              </xdr:to>
            </anchor>
          </commentPr>
        </mc:Choice>
        <mc:Fallback/>
      </mc:AlternateContent>
    </comment>
    <comment ref="O3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0</xdr:row>
                <xdr:rowOff>7</xdr:rowOff>
              </xdr:from>
              <xdr:to>
                <xdr:col>18</xdr:col>
                <xdr:colOff>25</xdr:colOff>
                <xdr:row>371</xdr:row>
                <xdr:rowOff>12</xdr:rowOff>
              </xdr:to>
            </anchor>
          </commentPr>
        </mc:Choice>
        <mc:Fallback/>
      </mc:AlternateContent>
    </comment>
    <comment ref="O3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1</xdr:row>
                <xdr:rowOff>7</xdr:rowOff>
              </xdr:from>
              <xdr:to>
                <xdr:col>18</xdr:col>
                <xdr:colOff>25</xdr:colOff>
                <xdr:row>372</xdr:row>
                <xdr:rowOff>12</xdr:rowOff>
              </xdr:to>
            </anchor>
          </commentPr>
        </mc:Choice>
        <mc:Fallback/>
      </mc:AlternateContent>
    </comment>
    <comment ref="O3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2</xdr:row>
                <xdr:rowOff>7</xdr:rowOff>
              </xdr:from>
              <xdr:to>
                <xdr:col>18</xdr:col>
                <xdr:colOff>25</xdr:colOff>
                <xdr:row>373</xdr:row>
                <xdr:rowOff>12</xdr:rowOff>
              </xdr:to>
            </anchor>
          </commentPr>
        </mc:Choice>
        <mc:Fallback/>
      </mc:AlternateContent>
    </comment>
    <comment ref="O3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3</xdr:row>
                <xdr:rowOff>7</xdr:rowOff>
              </xdr:from>
              <xdr:to>
                <xdr:col>18</xdr:col>
                <xdr:colOff>25</xdr:colOff>
                <xdr:row>374</xdr:row>
                <xdr:rowOff>12</xdr:rowOff>
              </xdr:to>
            </anchor>
          </commentPr>
        </mc:Choice>
        <mc:Fallback/>
      </mc:AlternateContent>
    </comment>
    <comment ref="O3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4</xdr:row>
                <xdr:rowOff>7</xdr:rowOff>
              </xdr:from>
              <xdr:to>
                <xdr:col>18</xdr:col>
                <xdr:colOff>25</xdr:colOff>
                <xdr:row>375</xdr:row>
                <xdr:rowOff>12</xdr:rowOff>
              </xdr:to>
            </anchor>
          </commentPr>
        </mc:Choice>
        <mc:Fallback/>
      </mc:AlternateContent>
    </comment>
    <comment ref="O3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5</xdr:row>
                <xdr:rowOff>7</xdr:rowOff>
              </xdr:from>
              <xdr:to>
                <xdr:col>18</xdr:col>
                <xdr:colOff>25</xdr:colOff>
                <xdr:row>376</xdr:row>
                <xdr:rowOff>12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6</xdr:row>
                <xdr:rowOff>7</xdr:rowOff>
              </xdr:from>
              <xdr:to>
                <xdr:col>18</xdr:col>
                <xdr:colOff>25</xdr:colOff>
                <xdr:row>377</xdr:row>
                <xdr:rowOff>12</xdr:rowOff>
              </xdr:to>
            </anchor>
          </commentPr>
        </mc:Choice>
        <mc:Fallback/>
      </mc:AlternateContent>
    </comment>
    <comment ref="O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7</xdr:row>
                <xdr:rowOff>7</xdr:rowOff>
              </xdr:from>
              <xdr:to>
                <xdr:col>18</xdr:col>
                <xdr:colOff>25</xdr:colOff>
                <xdr:row>378</xdr:row>
                <xdr:rowOff>12</xdr:rowOff>
              </xdr:to>
            </anchor>
          </commentPr>
        </mc:Choice>
        <mc:Fallback/>
      </mc:AlternateContent>
    </comment>
    <comment ref="O3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8</xdr:row>
                <xdr:rowOff>7</xdr:rowOff>
              </xdr:from>
              <xdr:to>
                <xdr:col>18</xdr:col>
                <xdr:colOff>25</xdr:colOff>
                <xdr:row>379</xdr:row>
                <xdr:rowOff>12</xdr:rowOff>
              </xdr:to>
            </anchor>
          </commentPr>
        </mc:Choice>
        <mc:Fallback/>
      </mc:AlternateContent>
    </comment>
    <comment ref="O3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9</xdr:row>
                <xdr:rowOff>7</xdr:rowOff>
              </xdr:from>
              <xdr:to>
                <xdr:col>18</xdr:col>
                <xdr:colOff>25</xdr:colOff>
                <xdr:row>380</xdr:row>
                <xdr:rowOff>12</xdr:rowOff>
              </xdr:to>
            </anchor>
          </commentPr>
        </mc:Choice>
        <mc:Fallback/>
      </mc:AlternateContent>
    </comment>
    <comment ref="O3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0</xdr:row>
                <xdr:rowOff>7</xdr:rowOff>
              </xdr:from>
              <xdr:to>
                <xdr:col>18</xdr:col>
                <xdr:colOff>25</xdr:colOff>
                <xdr:row>381</xdr:row>
                <xdr:rowOff>12</xdr:rowOff>
              </xdr:to>
            </anchor>
          </commentPr>
        </mc:Choice>
        <mc:Fallback/>
      </mc:AlternateContent>
    </comment>
    <comment ref="O3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7</xdr:rowOff>
              </xdr:from>
              <xdr:to>
                <xdr:col>18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O3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2</xdr:row>
                <xdr:rowOff>7</xdr:rowOff>
              </xdr:from>
              <xdr:to>
                <xdr:col>18</xdr:col>
                <xdr:colOff>25</xdr:colOff>
                <xdr:row>383</xdr:row>
                <xdr:rowOff>12</xdr:rowOff>
              </xdr:to>
            </anchor>
          </commentPr>
        </mc:Choice>
        <mc:Fallback/>
      </mc:AlternateContent>
    </comment>
    <comment ref="O3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3</xdr:row>
                <xdr:rowOff>7</xdr:rowOff>
              </xdr:from>
              <xdr:to>
                <xdr:col>18</xdr:col>
                <xdr:colOff>25</xdr:colOff>
                <xdr:row>384</xdr:row>
                <xdr:rowOff>12</xdr:rowOff>
              </xdr:to>
            </anchor>
          </commentPr>
        </mc:Choice>
        <mc:Fallback/>
      </mc:AlternateContent>
    </comment>
    <comment ref="O3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4</xdr:row>
                <xdr:rowOff>7</xdr:rowOff>
              </xdr:from>
              <xdr:to>
                <xdr:col>18</xdr:col>
                <xdr:colOff>25</xdr:colOff>
                <xdr:row>385</xdr:row>
                <xdr:rowOff>12</xdr:rowOff>
              </xdr:to>
            </anchor>
          </commentPr>
        </mc:Choice>
        <mc:Fallback/>
      </mc:AlternateContent>
    </comment>
    <comment ref="O3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5</xdr:row>
                <xdr:rowOff>7</xdr:rowOff>
              </xdr:from>
              <xdr:to>
                <xdr:col>18</xdr:col>
                <xdr:colOff>25</xdr:colOff>
                <xdr:row>386</xdr:row>
                <xdr:rowOff>12</xdr:rowOff>
              </xdr:to>
            </anchor>
          </commentPr>
        </mc:Choice>
        <mc:Fallback/>
      </mc:AlternateContent>
    </comment>
    <comment ref="O3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6</xdr:row>
                <xdr:rowOff>7</xdr:rowOff>
              </xdr:from>
              <xdr:to>
                <xdr:col>18</xdr:col>
                <xdr:colOff>25</xdr:colOff>
                <xdr:row>387</xdr:row>
                <xdr:rowOff>12</xdr:rowOff>
              </xdr:to>
            </anchor>
          </commentPr>
        </mc:Choice>
        <mc:Fallback/>
      </mc:AlternateContent>
    </comment>
    <comment ref="O3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7</xdr:row>
                <xdr:rowOff>7</xdr:rowOff>
              </xdr:from>
              <xdr:to>
                <xdr:col>18</xdr:col>
                <xdr:colOff>25</xdr:colOff>
                <xdr:row>388</xdr:row>
                <xdr:rowOff>12</xdr:rowOff>
              </xdr:to>
            </anchor>
          </commentPr>
        </mc:Choice>
        <mc:Fallback/>
      </mc:AlternateContent>
    </comment>
    <comment ref="O3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8</xdr:row>
                <xdr:rowOff>7</xdr:rowOff>
              </xdr:from>
              <xdr:to>
                <xdr:col>18</xdr:col>
                <xdr:colOff>25</xdr:colOff>
                <xdr:row>389</xdr:row>
                <xdr:rowOff>12</xdr:rowOff>
              </xdr:to>
            </anchor>
          </commentPr>
        </mc:Choice>
        <mc:Fallback/>
      </mc:AlternateContent>
    </comment>
    <comment ref="O3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9</xdr:row>
                <xdr:rowOff>7</xdr:rowOff>
              </xdr:from>
              <xdr:to>
                <xdr:col>18</xdr:col>
                <xdr:colOff>25</xdr:colOff>
                <xdr:row>390</xdr:row>
                <xdr:rowOff>12</xdr:rowOff>
              </xdr:to>
            </anchor>
          </commentPr>
        </mc:Choice>
        <mc:Fallback/>
      </mc:AlternateContent>
    </comment>
    <comment ref="O3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0</xdr:row>
                <xdr:rowOff>7</xdr:rowOff>
              </xdr:from>
              <xdr:to>
                <xdr:col>18</xdr:col>
                <xdr:colOff>25</xdr:colOff>
                <xdr:row>391</xdr:row>
                <xdr:rowOff>12</xdr:rowOff>
              </xdr:to>
            </anchor>
          </commentPr>
        </mc:Choice>
        <mc:Fallback/>
      </mc:AlternateContent>
    </comment>
    <comment ref="O3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1</xdr:row>
                <xdr:rowOff>7</xdr:rowOff>
              </xdr:from>
              <xdr:to>
                <xdr:col>18</xdr:col>
                <xdr:colOff>25</xdr:colOff>
                <xdr:row>392</xdr:row>
                <xdr:rowOff>12</xdr:rowOff>
              </xdr:to>
            </anchor>
          </commentPr>
        </mc:Choice>
        <mc:Fallback/>
      </mc:AlternateContent>
    </comment>
    <comment ref="O3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2</xdr:row>
                <xdr:rowOff>7</xdr:rowOff>
              </xdr:from>
              <xdr:to>
                <xdr:col>18</xdr:col>
                <xdr:colOff>25</xdr:colOff>
                <xdr:row>393</xdr:row>
                <xdr:rowOff>12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3</xdr:row>
                <xdr:rowOff>7</xdr:rowOff>
              </xdr:from>
              <xdr:to>
                <xdr:col>18</xdr:col>
                <xdr:colOff>25</xdr:colOff>
                <xdr:row>394</xdr:row>
                <xdr:rowOff>12</xdr:rowOff>
              </xdr:to>
            </anchor>
          </commentPr>
        </mc:Choice>
        <mc:Fallback/>
      </mc:AlternateContent>
    </comment>
    <comment ref="O3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4</xdr:row>
                <xdr:rowOff>7</xdr:rowOff>
              </xdr:from>
              <xdr:to>
                <xdr:col>18</xdr:col>
                <xdr:colOff>25</xdr:colOff>
                <xdr:row>395</xdr:row>
                <xdr:rowOff>12</xdr:rowOff>
              </xdr:to>
            </anchor>
          </commentPr>
        </mc:Choice>
        <mc:Fallback/>
      </mc:AlternateContent>
    </comment>
    <comment ref="O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5</xdr:row>
                <xdr:rowOff>7</xdr:rowOff>
              </xdr:from>
              <xdr:to>
                <xdr:col>18</xdr:col>
                <xdr:colOff>25</xdr:colOff>
                <xdr:row>396</xdr:row>
                <xdr:rowOff>12</xdr:rowOff>
              </xdr:to>
            </anchor>
          </commentPr>
        </mc:Choice>
        <mc:Fallback/>
      </mc:AlternateContent>
    </comment>
    <comment ref="O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6</xdr:row>
                <xdr:rowOff>7</xdr:rowOff>
              </xdr:from>
              <xdr:to>
                <xdr:col>18</xdr:col>
                <xdr:colOff>25</xdr:colOff>
                <xdr:row>397</xdr:row>
                <xdr:rowOff>12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7</xdr:row>
                <xdr:rowOff>7</xdr:rowOff>
              </xdr:from>
              <xdr:to>
                <xdr:col>18</xdr:col>
                <xdr:colOff>25</xdr:colOff>
                <xdr:row>398</xdr:row>
                <xdr:rowOff>12</xdr:rowOff>
              </xdr:to>
            </anchor>
          </commentPr>
        </mc:Choice>
        <mc:Fallback/>
      </mc:AlternateContent>
    </comment>
    <comment ref="O4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8</xdr:row>
                <xdr:rowOff>7</xdr:rowOff>
              </xdr:from>
              <xdr:to>
                <xdr:col>18</xdr:col>
                <xdr:colOff>25</xdr:colOff>
                <xdr:row>399</xdr:row>
                <xdr:rowOff>12</xdr:rowOff>
              </xdr:to>
            </anchor>
          </commentPr>
        </mc:Choice>
        <mc:Fallback/>
      </mc:AlternateContent>
    </comment>
    <comment ref="O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9</xdr:row>
                <xdr:rowOff>7</xdr:rowOff>
              </xdr:from>
              <xdr:to>
                <xdr:col>18</xdr:col>
                <xdr:colOff>25</xdr:colOff>
                <xdr:row>400</xdr:row>
                <xdr:rowOff>12</xdr:rowOff>
              </xdr:to>
            </anchor>
          </commentPr>
        </mc:Choice>
        <mc:Fallback/>
      </mc:AlternateContent>
    </comment>
    <comment ref="O4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0</xdr:row>
                <xdr:rowOff>7</xdr:rowOff>
              </xdr:from>
              <xdr:to>
                <xdr:col>18</xdr:col>
                <xdr:colOff>25</xdr:colOff>
                <xdr:row>401</xdr:row>
                <xdr:rowOff>12</xdr:rowOff>
              </xdr:to>
            </anchor>
          </commentPr>
        </mc:Choice>
        <mc:Fallback/>
      </mc:AlternateContent>
    </comment>
    <comment ref="O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1</xdr:row>
                <xdr:rowOff>7</xdr:rowOff>
              </xdr:from>
              <xdr:to>
                <xdr:col>18</xdr:col>
                <xdr:colOff>25</xdr:colOff>
                <xdr:row>402</xdr:row>
                <xdr:rowOff>12</xdr:rowOff>
              </xdr:to>
            </anchor>
          </commentPr>
        </mc:Choice>
        <mc:Fallback/>
      </mc:AlternateContent>
    </comment>
    <comment ref="O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2</xdr:row>
                <xdr:rowOff>7</xdr:rowOff>
              </xdr:from>
              <xdr:to>
                <xdr:col>18</xdr:col>
                <xdr:colOff>25</xdr:colOff>
                <xdr:row>403</xdr:row>
                <xdr:rowOff>12</xdr:rowOff>
              </xdr:to>
            </anchor>
          </commentPr>
        </mc:Choice>
        <mc:Fallback/>
      </mc:AlternateContent>
    </comment>
    <comment ref="O4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3</xdr:row>
                <xdr:rowOff>7</xdr:rowOff>
              </xdr:from>
              <xdr:to>
                <xdr:col>18</xdr:col>
                <xdr:colOff>25</xdr:colOff>
                <xdr:row>404</xdr:row>
                <xdr:rowOff>12</xdr:rowOff>
              </xdr:to>
            </anchor>
          </commentPr>
        </mc:Choice>
        <mc:Fallback/>
      </mc:AlternateContent>
    </comment>
    <comment ref="O4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4</xdr:row>
                <xdr:rowOff>7</xdr:rowOff>
              </xdr:from>
              <xdr:to>
                <xdr:col>18</xdr:col>
                <xdr:colOff>25</xdr:colOff>
                <xdr:row>405</xdr:row>
                <xdr:rowOff>12</xdr:rowOff>
              </xdr:to>
            </anchor>
          </commentPr>
        </mc:Choice>
        <mc:Fallback/>
      </mc:AlternateContent>
    </comment>
    <comment ref="O4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5</xdr:row>
                <xdr:rowOff>7</xdr:rowOff>
              </xdr:from>
              <xdr:to>
                <xdr:col>18</xdr:col>
                <xdr:colOff>25</xdr:colOff>
                <xdr:row>406</xdr:row>
                <xdr:rowOff>12</xdr:rowOff>
              </xdr:to>
            </anchor>
          </commentPr>
        </mc:Choice>
        <mc:Fallback/>
      </mc:AlternateContent>
    </comment>
    <comment ref="O4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6</xdr:row>
                <xdr:rowOff>7</xdr:rowOff>
              </xdr:from>
              <xdr:to>
                <xdr:col>18</xdr:col>
                <xdr:colOff>25</xdr:colOff>
                <xdr:row>407</xdr:row>
                <xdr:rowOff>12</xdr:rowOff>
              </xdr:to>
            </anchor>
          </commentPr>
        </mc:Choice>
        <mc:Fallback/>
      </mc:AlternateContent>
    </comment>
    <comment ref="O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7</xdr:row>
                <xdr:rowOff>7</xdr:rowOff>
              </xdr:from>
              <xdr:to>
                <xdr:col>18</xdr:col>
                <xdr:colOff>25</xdr:colOff>
                <xdr:row>408</xdr:row>
                <xdr:rowOff>12</xdr:rowOff>
              </xdr:to>
            </anchor>
          </commentPr>
        </mc:Choice>
        <mc:Fallback/>
      </mc:AlternateContent>
    </comment>
    <comment ref="O4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8</xdr:row>
                <xdr:rowOff>7</xdr:rowOff>
              </xdr:from>
              <xdr:to>
                <xdr:col>18</xdr:col>
                <xdr:colOff>25</xdr:colOff>
                <xdr:row>409</xdr:row>
                <xdr:rowOff>12</xdr:rowOff>
              </xdr:to>
            </anchor>
          </commentPr>
        </mc:Choice>
        <mc:Fallback/>
      </mc:AlternateContent>
    </comment>
    <comment ref="O4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9</xdr:row>
                <xdr:rowOff>7</xdr:rowOff>
              </xdr:from>
              <xdr:to>
                <xdr:col>18</xdr:col>
                <xdr:colOff>25</xdr:colOff>
                <xdr:row>410</xdr:row>
                <xdr:rowOff>12</xdr:rowOff>
              </xdr:to>
            </anchor>
          </commentPr>
        </mc:Choice>
        <mc:Fallback/>
      </mc:AlternateContent>
    </comment>
    <comment ref="O4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0</xdr:row>
                <xdr:rowOff>7</xdr:rowOff>
              </xdr:from>
              <xdr:to>
                <xdr:col>18</xdr:col>
                <xdr:colOff>25</xdr:colOff>
                <xdr:row>411</xdr:row>
                <xdr:rowOff>12</xdr:rowOff>
              </xdr:to>
            </anchor>
          </commentPr>
        </mc:Choice>
        <mc:Fallback/>
      </mc:AlternateContent>
    </comment>
    <comment ref="O4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1</xdr:row>
                <xdr:rowOff>7</xdr:rowOff>
              </xdr:from>
              <xdr:to>
                <xdr:col>18</xdr:col>
                <xdr:colOff>25</xdr:colOff>
                <xdr:row>412</xdr:row>
                <xdr:rowOff>12</xdr:rowOff>
              </xdr:to>
            </anchor>
          </commentPr>
        </mc:Choice>
        <mc:Fallback/>
      </mc:AlternateContent>
    </comment>
    <comment ref="O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2</xdr:row>
                <xdr:rowOff>7</xdr:rowOff>
              </xdr:from>
              <xdr:to>
                <xdr:col>18</xdr:col>
                <xdr:colOff>25</xdr:colOff>
                <xdr:row>413</xdr:row>
                <xdr:rowOff>12</xdr:rowOff>
              </xdr:to>
            </anchor>
          </commentPr>
        </mc:Choice>
        <mc:Fallback/>
      </mc:AlternateContent>
    </comment>
    <comment ref="O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3</xdr:row>
                <xdr:rowOff>7</xdr:rowOff>
              </xdr:from>
              <xdr:to>
                <xdr:col>18</xdr:col>
                <xdr:colOff>25</xdr:colOff>
                <xdr:row>414</xdr:row>
                <xdr:rowOff>12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4</xdr:row>
                <xdr:rowOff>7</xdr:rowOff>
              </xdr:from>
              <xdr:to>
                <xdr:col>18</xdr:col>
                <xdr:colOff>25</xdr:colOff>
                <xdr:row>415</xdr:row>
                <xdr:rowOff>12</xdr:rowOff>
              </xdr:to>
            </anchor>
          </commentPr>
        </mc:Choice>
        <mc:Fallback/>
      </mc:AlternateContent>
    </comment>
    <comment ref="O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5</xdr:row>
                <xdr:rowOff>7</xdr:rowOff>
              </xdr:from>
              <xdr:to>
                <xdr:col>18</xdr:col>
                <xdr:colOff>25</xdr:colOff>
                <xdr:row>416</xdr:row>
                <xdr:rowOff>12</xdr:rowOff>
              </xdr:to>
            </anchor>
          </commentPr>
        </mc:Choice>
        <mc:Fallback/>
      </mc:AlternateContent>
    </comment>
    <comment ref="O4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6</xdr:row>
                <xdr:rowOff>7</xdr:rowOff>
              </xdr:from>
              <xdr:to>
                <xdr:col>18</xdr:col>
                <xdr:colOff>25</xdr:colOff>
                <xdr:row>417</xdr:row>
                <xdr:rowOff>12</xdr:rowOff>
              </xdr:to>
            </anchor>
          </commentPr>
        </mc:Choice>
        <mc:Fallback/>
      </mc:AlternateContent>
    </comment>
    <comment ref="O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7</xdr:row>
                <xdr:rowOff>7</xdr:rowOff>
              </xdr:from>
              <xdr:to>
                <xdr:col>18</xdr:col>
                <xdr:colOff>25</xdr:colOff>
                <xdr:row>418</xdr:row>
                <xdr:rowOff>12</xdr:rowOff>
              </xdr:to>
            </anchor>
          </commentPr>
        </mc:Choice>
        <mc:Fallback/>
      </mc:AlternateContent>
    </comment>
    <comment ref="O4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8</xdr:row>
                <xdr:rowOff>7</xdr:rowOff>
              </xdr:from>
              <xdr:to>
                <xdr:col>18</xdr:col>
                <xdr:colOff>25</xdr:colOff>
                <xdr:row>419</xdr:row>
                <xdr:rowOff>12</xdr:rowOff>
              </xdr:to>
            </anchor>
          </commentPr>
        </mc:Choice>
        <mc:Fallback/>
      </mc:AlternateContent>
    </comment>
    <comment ref="O4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9</xdr:row>
                <xdr:rowOff>7</xdr:rowOff>
              </xdr:from>
              <xdr:to>
                <xdr:col>18</xdr:col>
                <xdr:colOff>25</xdr:colOff>
                <xdr:row>420</xdr:row>
                <xdr:rowOff>12</xdr:rowOff>
              </xdr:to>
            </anchor>
          </commentPr>
        </mc:Choice>
        <mc:Fallback/>
      </mc:AlternateContent>
    </comment>
    <comment ref="O4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0</xdr:row>
                <xdr:rowOff>7</xdr:rowOff>
              </xdr:from>
              <xdr:to>
                <xdr:col>18</xdr:col>
                <xdr:colOff>25</xdr:colOff>
                <xdr:row>421</xdr:row>
                <xdr:rowOff>12</xdr:rowOff>
              </xdr:to>
            </anchor>
          </commentPr>
        </mc:Choice>
        <mc:Fallback/>
      </mc:AlternateContent>
    </comment>
    <comment ref="O4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1</xdr:row>
                <xdr:rowOff>7</xdr:rowOff>
              </xdr:from>
              <xdr:to>
                <xdr:col>18</xdr:col>
                <xdr:colOff>25</xdr:colOff>
                <xdr:row>422</xdr:row>
                <xdr:rowOff>12</xdr:rowOff>
              </xdr:to>
            </anchor>
          </commentPr>
        </mc:Choice>
        <mc:Fallback/>
      </mc:AlternateContent>
    </comment>
    <comment ref="O4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2</xdr:row>
                <xdr:rowOff>7</xdr:rowOff>
              </xdr:from>
              <xdr:to>
                <xdr:col>18</xdr:col>
                <xdr:colOff>25</xdr:colOff>
                <xdr:row>423</xdr:row>
                <xdr:rowOff>12</xdr:rowOff>
              </xdr:to>
            </anchor>
          </commentPr>
        </mc:Choice>
        <mc:Fallback/>
      </mc:AlternateContent>
    </comment>
    <comment ref="O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3</xdr:row>
                <xdr:rowOff>7</xdr:rowOff>
              </xdr:from>
              <xdr:to>
                <xdr:col>18</xdr:col>
                <xdr:colOff>25</xdr:colOff>
                <xdr:row>424</xdr:row>
                <xdr:rowOff>12</xdr:rowOff>
              </xdr:to>
            </anchor>
          </commentPr>
        </mc:Choice>
        <mc:Fallback/>
      </mc:AlternateContent>
    </comment>
    <comment ref="O4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4</xdr:row>
                <xdr:rowOff>7</xdr:rowOff>
              </xdr:from>
              <xdr:to>
                <xdr:col>18</xdr:col>
                <xdr:colOff>25</xdr:colOff>
                <xdr:row>425</xdr:row>
                <xdr:rowOff>12</xdr:rowOff>
              </xdr:to>
            </anchor>
          </commentPr>
        </mc:Choice>
        <mc:Fallback/>
      </mc:AlternateContent>
    </comment>
    <comment ref="O4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5</xdr:row>
                <xdr:rowOff>7</xdr:rowOff>
              </xdr:from>
              <xdr:to>
                <xdr:col>18</xdr:col>
                <xdr:colOff>25</xdr:colOff>
                <xdr:row>426</xdr:row>
                <xdr:rowOff>12</xdr:rowOff>
              </xdr:to>
            </anchor>
          </commentPr>
        </mc:Choice>
        <mc:Fallback/>
      </mc:AlternateContent>
    </comment>
    <comment ref="O4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6</xdr:row>
                <xdr:rowOff>7</xdr:rowOff>
              </xdr:from>
              <xdr:to>
                <xdr:col>18</xdr:col>
                <xdr:colOff>25</xdr:colOff>
                <xdr:row>427</xdr:row>
                <xdr:rowOff>12</xdr:rowOff>
              </xdr:to>
            </anchor>
          </commentPr>
        </mc:Choice>
        <mc:Fallback/>
      </mc:AlternateContent>
    </comment>
    <comment ref="O4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7</xdr:row>
                <xdr:rowOff>7</xdr:rowOff>
              </xdr:from>
              <xdr:to>
                <xdr:col>18</xdr:col>
                <xdr:colOff>25</xdr:colOff>
                <xdr:row>428</xdr:row>
                <xdr:rowOff>12</xdr:rowOff>
              </xdr:to>
            </anchor>
          </commentPr>
        </mc:Choice>
        <mc:Fallback/>
      </mc:AlternateContent>
    </comment>
    <comment ref="O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8</xdr:row>
                <xdr:rowOff>7</xdr:rowOff>
              </xdr:from>
              <xdr:to>
                <xdr:col>18</xdr:col>
                <xdr:colOff>25</xdr:colOff>
                <xdr:row>429</xdr:row>
                <xdr:rowOff>12</xdr:rowOff>
              </xdr:to>
            </anchor>
          </commentPr>
        </mc:Choice>
        <mc:Fallback/>
      </mc:AlternateContent>
    </comment>
    <comment ref="O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9</xdr:row>
                <xdr:rowOff>7</xdr:rowOff>
              </xdr:from>
              <xdr:to>
                <xdr:col>18</xdr:col>
                <xdr:colOff>25</xdr:colOff>
                <xdr:row>430</xdr:row>
                <xdr:rowOff>12</xdr:rowOff>
              </xdr:to>
            </anchor>
          </commentPr>
        </mc:Choice>
        <mc:Fallback/>
      </mc:AlternateContent>
    </comment>
    <comment ref="O4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0</xdr:row>
                <xdr:rowOff>7</xdr:rowOff>
              </xdr:from>
              <xdr:to>
                <xdr:col>18</xdr:col>
                <xdr:colOff>25</xdr:colOff>
                <xdr:row>431</xdr:row>
                <xdr:rowOff>12</xdr:rowOff>
              </xdr:to>
            </anchor>
          </commentPr>
        </mc:Choice>
        <mc:Fallback/>
      </mc:AlternateContent>
    </comment>
    <comment ref="O4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1</xdr:row>
                <xdr:rowOff>7</xdr:rowOff>
              </xdr:from>
              <xdr:to>
                <xdr:col>18</xdr:col>
                <xdr:colOff>25</xdr:colOff>
                <xdr:row>432</xdr:row>
                <xdr:rowOff>12</xdr:rowOff>
              </xdr:to>
            </anchor>
          </commentPr>
        </mc:Choice>
        <mc:Fallback/>
      </mc:AlternateContent>
    </comment>
    <comment ref="O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2</xdr:row>
                <xdr:rowOff>7</xdr:rowOff>
              </xdr:from>
              <xdr:to>
                <xdr:col>18</xdr:col>
                <xdr:colOff>25</xdr:colOff>
                <xdr:row>433</xdr:row>
                <xdr:rowOff>12</xdr:rowOff>
              </xdr:to>
            </anchor>
          </commentPr>
        </mc:Choice>
        <mc:Fallback/>
      </mc:AlternateContent>
    </comment>
    <comment ref="O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3</xdr:row>
                <xdr:rowOff>7</xdr:rowOff>
              </xdr:from>
              <xdr:to>
                <xdr:col>18</xdr:col>
                <xdr:colOff>25</xdr:colOff>
                <xdr:row>434</xdr:row>
                <xdr:rowOff>12</xdr:rowOff>
              </xdr:to>
            </anchor>
          </commentPr>
        </mc:Choice>
        <mc:Fallback/>
      </mc:AlternateContent>
    </comment>
    <comment ref="O4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4</xdr:row>
                <xdr:rowOff>7</xdr:rowOff>
              </xdr:from>
              <xdr:to>
                <xdr:col>18</xdr:col>
                <xdr:colOff>25</xdr:colOff>
                <xdr:row>435</xdr:row>
                <xdr:rowOff>12</xdr:rowOff>
              </xdr:to>
            </anchor>
          </commentPr>
        </mc:Choice>
        <mc:Fallback/>
      </mc:AlternateContent>
    </comment>
    <comment ref="O4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5</xdr:row>
                <xdr:rowOff>7</xdr:rowOff>
              </xdr:from>
              <xdr:to>
                <xdr:col>18</xdr:col>
                <xdr:colOff>25</xdr:colOff>
                <xdr:row>436</xdr:row>
                <xdr:rowOff>12</xdr:rowOff>
              </xdr:to>
            </anchor>
          </commentPr>
        </mc:Choice>
        <mc:Fallback/>
      </mc:AlternateContent>
    </comment>
    <comment ref="O4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6</xdr:row>
                <xdr:rowOff>7</xdr:rowOff>
              </xdr:from>
              <xdr:to>
                <xdr:col>18</xdr:col>
                <xdr:colOff>25</xdr:colOff>
                <xdr:row>437</xdr:row>
                <xdr:rowOff>12</xdr:rowOff>
              </xdr:to>
            </anchor>
          </commentPr>
        </mc:Choice>
        <mc:Fallback/>
      </mc:AlternateContent>
    </comment>
    <comment ref="O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7</xdr:row>
                <xdr:rowOff>7</xdr:rowOff>
              </xdr:from>
              <xdr:to>
                <xdr:col>18</xdr:col>
                <xdr:colOff>25</xdr:colOff>
                <xdr:row>438</xdr:row>
                <xdr:rowOff>12</xdr:rowOff>
              </xdr:to>
            </anchor>
          </commentPr>
        </mc:Choice>
        <mc:Fallback/>
      </mc:AlternateContent>
    </comment>
    <comment ref="O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7</xdr:rowOff>
              </xdr:from>
              <xdr:to>
                <xdr:col>18</xdr:col>
                <xdr:colOff>25</xdr:colOff>
                <xdr:row>439</xdr:row>
                <xdr:rowOff>12</xdr:rowOff>
              </xdr:to>
            </anchor>
          </commentPr>
        </mc:Choice>
        <mc:Fallback/>
      </mc:AlternateContent>
    </comment>
    <comment ref="O4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9</xdr:row>
                <xdr:rowOff>7</xdr:rowOff>
              </xdr:from>
              <xdr:to>
                <xdr:col>18</xdr:col>
                <xdr:colOff>25</xdr:colOff>
                <xdr:row>440</xdr:row>
                <xdr:rowOff>12</xdr:rowOff>
              </xdr:to>
            </anchor>
          </commentPr>
        </mc:Choice>
        <mc:Fallback/>
      </mc:AlternateContent>
    </comment>
    <comment ref="O4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0</xdr:row>
                <xdr:rowOff>7</xdr:rowOff>
              </xdr:from>
              <xdr:to>
                <xdr:col>18</xdr:col>
                <xdr:colOff>25</xdr:colOff>
                <xdr:row>441</xdr:row>
                <xdr:rowOff>12</xdr:rowOff>
              </xdr:to>
            </anchor>
          </commentPr>
        </mc:Choice>
        <mc:Fallback/>
      </mc:AlternateContent>
    </comment>
    <comment ref="O4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1</xdr:row>
                <xdr:rowOff>7</xdr:rowOff>
              </xdr:from>
              <xdr:to>
                <xdr:col>18</xdr:col>
                <xdr:colOff>25</xdr:colOff>
                <xdr:row>442</xdr:row>
                <xdr:rowOff>12</xdr:rowOff>
              </xdr:to>
            </anchor>
          </commentPr>
        </mc:Choice>
        <mc:Fallback/>
      </mc:AlternateContent>
    </comment>
    <comment ref="O4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2</xdr:row>
                <xdr:rowOff>7</xdr:rowOff>
              </xdr:from>
              <xdr:to>
                <xdr:col>18</xdr:col>
                <xdr:colOff>25</xdr:colOff>
                <xdr:row>443</xdr:row>
                <xdr:rowOff>12</xdr:rowOff>
              </xdr:to>
            </anchor>
          </commentPr>
        </mc:Choice>
        <mc:Fallback/>
      </mc:AlternateContent>
    </comment>
    <comment ref="O4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3</xdr:row>
                <xdr:rowOff>7</xdr:rowOff>
              </xdr:from>
              <xdr:to>
                <xdr:col>18</xdr:col>
                <xdr:colOff>25</xdr:colOff>
                <xdr:row>444</xdr:row>
                <xdr:rowOff>12</xdr:rowOff>
              </xdr:to>
            </anchor>
          </commentPr>
        </mc:Choice>
        <mc:Fallback/>
      </mc:AlternateContent>
    </comment>
    <comment ref="O4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4</xdr:row>
                <xdr:rowOff>7</xdr:rowOff>
              </xdr:from>
              <xdr:to>
                <xdr:col>18</xdr:col>
                <xdr:colOff>25</xdr:colOff>
                <xdr:row>445</xdr:row>
                <xdr:rowOff>12</xdr:rowOff>
              </xdr:to>
            </anchor>
          </commentPr>
        </mc:Choice>
        <mc:Fallback/>
      </mc:AlternateContent>
    </comment>
    <comment ref="O4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5</xdr:row>
                <xdr:rowOff>7</xdr:rowOff>
              </xdr:from>
              <xdr:to>
                <xdr:col>18</xdr:col>
                <xdr:colOff>25</xdr:colOff>
                <xdr:row>446</xdr:row>
                <xdr:rowOff>12</xdr:rowOff>
              </xdr:to>
            </anchor>
          </commentPr>
        </mc:Choice>
        <mc:Fallback/>
      </mc:AlternateContent>
    </comment>
    <comment ref="O4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6</xdr:row>
                <xdr:rowOff>7</xdr:rowOff>
              </xdr:from>
              <xdr:to>
                <xdr:col>18</xdr:col>
                <xdr:colOff>25</xdr:colOff>
                <xdr:row>447</xdr:row>
                <xdr:rowOff>12</xdr:rowOff>
              </xdr:to>
            </anchor>
          </commentPr>
        </mc:Choice>
        <mc:Fallback/>
      </mc:AlternateContent>
    </comment>
    <comment ref="O4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7</xdr:row>
                <xdr:rowOff>7</xdr:rowOff>
              </xdr:from>
              <xdr:to>
                <xdr:col>18</xdr:col>
                <xdr:colOff>25</xdr:colOff>
                <xdr:row>448</xdr:row>
                <xdr:rowOff>12</xdr:rowOff>
              </xdr:to>
            </anchor>
          </commentPr>
        </mc:Choice>
        <mc:Fallback/>
      </mc:AlternateContent>
    </comment>
    <comment ref="O4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8</xdr:row>
                <xdr:rowOff>7</xdr:rowOff>
              </xdr:from>
              <xdr:to>
                <xdr:col>18</xdr:col>
                <xdr:colOff>25</xdr:colOff>
                <xdr:row>449</xdr:row>
                <xdr:rowOff>12</xdr:rowOff>
              </xdr:to>
            </anchor>
          </commentPr>
        </mc:Choice>
        <mc:Fallback/>
      </mc:AlternateContent>
    </comment>
    <comment ref="O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9</xdr:row>
                <xdr:rowOff>7</xdr:rowOff>
              </xdr:from>
              <xdr:to>
                <xdr:col>18</xdr:col>
                <xdr:colOff>25</xdr:colOff>
                <xdr:row>450</xdr:row>
                <xdr:rowOff>12</xdr:rowOff>
              </xdr:to>
            </anchor>
          </commentPr>
        </mc:Choice>
        <mc:Fallback/>
      </mc:AlternateContent>
    </comment>
    <comment ref="O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0</xdr:row>
                <xdr:rowOff>7</xdr:rowOff>
              </xdr:from>
              <xdr:to>
                <xdr:col>18</xdr:col>
                <xdr:colOff>25</xdr:colOff>
                <xdr:row>451</xdr:row>
                <xdr:rowOff>12</xdr:rowOff>
              </xdr:to>
            </anchor>
          </commentPr>
        </mc:Choice>
        <mc:Fallback/>
      </mc:AlternateContent>
    </comment>
    <comment ref="O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1</xdr:row>
                <xdr:rowOff>7</xdr:rowOff>
              </xdr:from>
              <xdr:to>
                <xdr:col>18</xdr:col>
                <xdr:colOff>25</xdr:colOff>
                <xdr:row>452</xdr:row>
                <xdr:rowOff>12</xdr:rowOff>
              </xdr:to>
            </anchor>
          </commentPr>
        </mc:Choice>
        <mc:Fallback/>
      </mc:AlternateContent>
    </comment>
    <comment ref="O4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2</xdr:row>
                <xdr:rowOff>7</xdr:rowOff>
              </xdr:from>
              <xdr:to>
                <xdr:col>18</xdr:col>
                <xdr:colOff>25</xdr:colOff>
                <xdr:row>453</xdr:row>
                <xdr:rowOff>12</xdr:rowOff>
              </xdr:to>
            </anchor>
          </commentPr>
        </mc:Choice>
        <mc:Fallback/>
      </mc:AlternateContent>
    </comment>
    <comment ref="O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3</xdr:row>
                <xdr:rowOff>7</xdr:rowOff>
              </xdr:from>
              <xdr:to>
                <xdr:col>18</xdr:col>
                <xdr:colOff>25</xdr:colOff>
                <xdr:row>454</xdr:row>
                <xdr:rowOff>12</xdr:rowOff>
              </xdr:to>
            </anchor>
          </commentPr>
        </mc:Choice>
        <mc:Fallback/>
      </mc:AlternateContent>
    </comment>
    <comment ref="O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4</xdr:row>
                <xdr:rowOff>7</xdr:rowOff>
              </xdr:from>
              <xdr:to>
                <xdr:col>18</xdr:col>
                <xdr:colOff>25</xdr:colOff>
                <xdr:row>455</xdr:row>
                <xdr:rowOff>12</xdr:rowOff>
              </xdr:to>
            </anchor>
          </commentPr>
        </mc:Choice>
        <mc:Fallback/>
      </mc:AlternateContent>
    </comment>
    <comment ref="O4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5</xdr:row>
                <xdr:rowOff>7</xdr:rowOff>
              </xdr:from>
              <xdr:to>
                <xdr:col>18</xdr:col>
                <xdr:colOff>25</xdr:colOff>
                <xdr:row>456</xdr:row>
                <xdr:rowOff>12</xdr:rowOff>
              </xdr:to>
            </anchor>
          </commentPr>
        </mc:Choice>
        <mc:Fallback/>
      </mc:AlternateContent>
    </comment>
    <comment ref="O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6</xdr:row>
                <xdr:rowOff>7</xdr:rowOff>
              </xdr:from>
              <xdr:to>
                <xdr:col>18</xdr:col>
                <xdr:colOff>25</xdr:colOff>
                <xdr:row>457</xdr:row>
                <xdr:rowOff>12</xdr:rowOff>
              </xdr:to>
            </anchor>
          </commentPr>
        </mc:Choice>
        <mc:Fallback/>
      </mc:AlternateContent>
    </comment>
    <comment ref="O4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7</xdr:row>
                <xdr:rowOff>7</xdr:rowOff>
              </xdr:from>
              <xdr:to>
                <xdr:col>18</xdr:col>
                <xdr:colOff>25</xdr:colOff>
                <xdr:row>458</xdr:row>
                <xdr:rowOff>12</xdr:rowOff>
              </xdr:to>
            </anchor>
          </commentPr>
        </mc:Choice>
        <mc:Fallback/>
      </mc:AlternateContent>
    </comment>
    <comment ref="O4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8</xdr:row>
                <xdr:rowOff>7</xdr:rowOff>
              </xdr:from>
              <xdr:to>
                <xdr:col>18</xdr:col>
                <xdr:colOff>25</xdr:colOff>
                <xdr:row>459</xdr:row>
                <xdr:rowOff>12</xdr:rowOff>
              </xdr:to>
            </anchor>
          </commentPr>
        </mc:Choice>
        <mc:Fallback/>
      </mc:AlternateContent>
    </comment>
    <comment ref="O4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9</xdr:row>
                <xdr:rowOff>7</xdr:rowOff>
              </xdr:from>
              <xdr:to>
                <xdr:col>18</xdr:col>
                <xdr:colOff>25</xdr:colOff>
                <xdr:row>460</xdr:row>
                <xdr:rowOff>12</xdr:rowOff>
              </xdr:to>
            </anchor>
          </commentPr>
        </mc:Choice>
        <mc:Fallback/>
      </mc:AlternateContent>
    </comment>
    <comment ref="O4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0</xdr:row>
                <xdr:rowOff>7</xdr:rowOff>
              </xdr:from>
              <xdr:to>
                <xdr:col>18</xdr:col>
                <xdr:colOff>25</xdr:colOff>
                <xdr:row>461</xdr:row>
                <xdr:rowOff>12</xdr:rowOff>
              </xdr:to>
            </anchor>
          </commentPr>
        </mc:Choice>
        <mc:Fallback/>
      </mc:AlternateContent>
    </comment>
    <comment ref="O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1</xdr:row>
                <xdr:rowOff>7</xdr:rowOff>
              </xdr:from>
              <xdr:to>
                <xdr:col>18</xdr:col>
                <xdr:colOff>25</xdr:colOff>
                <xdr:row>462</xdr:row>
                <xdr:rowOff>12</xdr:rowOff>
              </xdr:to>
            </anchor>
          </commentPr>
        </mc:Choice>
        <mc:Fallback/>
      </mc:AlternateContent>
    </comment>
    <comment ref="O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2</xdr:row>
                <xdr:rowOff>7</xdr:rowOff>
              </xdr:from>
              <xdr:to>
                <xdr:col>18</xdr:col>
                <xdr:colOff>25</xdr:colOff>
                <xdr:row>463</xdr:row>
                <xdr:rowOff>12</xdr:rowOff>
              </xdr:to>
            </anchor>
          </commentPr>
        </mc:Choice>
        <mc:Fallback/>
      </mc:AlternateContent>
    </comment>
    <comment ref="O4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3</xdr:row>
                <xdr:rowOff>7</xdr:rowOff>
              </xdr:from>
              <xdr:to>
                <xdr:col>18</xdr:col>
                <xdr:colOff>25</xdr:colOff>
                <xdr:row>464</xdr:row>
                <xdr:rowOff>12</xdr:rowOff>
              </xdr:to>
            </anchor>
          </commentPr>
        </mc:Choice>
        <mc:Fallback/>
      </mc:AlternateContent>
    </comment>
    <comment ref="O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4</xdr:row>
                <xdr:rowOff>7</xdr:rowOff>
              </xdr:from>
              <xdr:to>
                <xdr:col>18</xdr:col>
                <xdr:colOff>25</xdr:colOff>
                <xdr:row>465</xdr:row>
                <xdr:rowOff>12</xdr:rowOff>
              </xdr:to>
            </anchor>
          </commentPr>
        </mc:Choice>
        <mc:Fallback/>
      </mc:AlternateContent>
    </comment>
    <comment ref="O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5</xdr:row>
                <xdr:rowOff>7</xdr:rowOff>
              </xdr:from>
              <xdr:to>
                <xdr:col>18</xdr:col>
                <xdr:colOff>25</xdr:colOff>
                <xdr:row>466</xdr:row>
                <xdr:rowOff>12</xdr:rowOff>
              </xdr:to>
            </anchor>
          </commentPr>
        </mc:Choice>
        <mc:Fallback/>
      </mc:AlternateContent>
    </comment>
    <comment ref="O4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6</xdr:row>
                <xdr:rowOff>7</xdr:rowOff>
              </xdr:from>
              <xdr:to>
                <xdr:col>18</xdr:col>
                <xdr:colOff>25</xdr:colOff>
                <xdr:row>467</xdr:row>
                <xdr:rowOff>12</xdr:rowOff>
              </xdr:to>
            </anchor>
          </commentPr>
        </mc:Choice>
        <mc:Fallback/>
      </mc:AlternateContent>
    </comment>
    <comment ref="O4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7</xdr:row>
                <xdr:rowOff>7</xdr:rowOff>
              </xdr:from>
              <xdr:to>
                <xdr:col>18</xdr:col>
                <xdr:colOff>25</xdr:colOff>
                <xdr:row>468</xdr:row>
                <xdr:rowOff>12</xdr:rowOff>
              </xdr:to>
            </anchor>
          </commentPr>
        </mc:Choice>
        <mc:Fallback/>
      </mc:AlternateContent>
    </comment>
    <comment ref="O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8</xdr:row>
                <xdr:rowOff>7</xdr:rowOff>
              </xdr:from>
              <xdr:to>
                <xdr:col>18</xdr:col>
                <xdr:colOff>25</xdr:colOff>
                <xdr:row>469</xdr:row>
                <xdr:rowOff>12</xdr:rowOff>
              </xdr:to>
            </anchor>
          </commentPr>
        </mc:Choice>
        <mc:Fallback/>
      </mc:AlternateContent>
    </comment>
    <comment ref="O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9</xdr:row>
                <xdr:rowOff>7</xdr:rowOff>
              </xdr:from>
              <xdr:to>
                <xdr:col>18</xdr:col>
                <xdr:colOff>25</xdr:colOff>
                <xdr:row>470</xdr:row>
                <xdr:rowOff>12</xdr:rowOff>
              </xdr:to>
            </anchor>
          </commentPr>
        </mc:Choice>
        <mc:Fallback/>
      </mc:AlternateContent>
    </comment>
    <comment ref="O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0</xdr:row>
                <xdr:rowOff>7</xdr:rowOff>
              </xdr:from>
              <xdr:to>
                <xdr:col>18</xdr:col>
                <xdr:colOff>25</xdr:colOff>
                <xdr:row>471</xdr:row>
                <xdr:rowOff>12</xdr:rowOff>
              </xdr:to>
            </anchor>
          </commentPr>
        </mc:Choice>
        <mc:Fallback/>
      </mc:AlternateContent>
    </comment>
    <comment ref="O4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1</xdr:row>
                <xdr:rowOff>7</xdr:rowOff>
              </xdr:from>
              <xdr:to>
                <xdr:col>18</xdr:col>
                <xdr:colOff>25</xdr:colOff>
                <xdr:row>472</xdr:row>
                <xdr:rowOff>12</xdr:rowOff>
              </xdr:to>
            </anchor>
          </commentPr>
        </mc:Choice>
        <mc:Fallback/>
      </mc:AlternateContent>
    </comment>
    <comment ref="O4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2</xdr:row>
                <xdr:rowOff>7</xdr:rowOff>
              </xdr:from>
              <xdr:to>
                <xdr:col>18</xdr:col>
                <xdr:colOff>25</xdr:colOff>
                <xdr:row>473</xdr:row>
                <xdr:rowOff>12</xdr:rowOff>
              </xdr:to>
            </anchor>
          </commentPr>
        </mc:Choice>
        <mc:Fallback/>
      </mc:AlternateContent>
    </comment>
    <comment ref="O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3</xdr:row>
                <xdr:rowOff>7</xdr:rowOff>
              </xdr:from>
              <xdr:to>
                <xdr:col>18</xdr:col>
                <xdr:colOff>25</xdr:colOff>
                <xdr:row>474</xdr:row>
                <xdr:rowOff>12</xdr:rowOff>
              </xdr:to>
            </anchor>
          </commentPr>
        </mc:Choice>
        <mc:Fallback/>
      </mc:AlternateContent>
    </comment>
    <comment ref="O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4</xdr:row>
                <xdr:rowOff>7</xdr:rowOff>
              </xdr:from>
              <xdr:to>
                <xdr:col>18</xdr:col>
                <xdr:colOff>25</xdr:colOff>
                <xdr:row>475</xdr:row>
                <xdr:rowOff>12</xdr:rowOff>
              </xdr:to>
            </anchor>
          </commentPr>
        </mc:Choice>
        <mc:Fallback/>
      </mc:AlternateContent>
    </comment>
    <comment ref="O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5</xdr:row>
                <xdr:rowOff>7</xdr:rowOff>
              </xdr:from>
              <xdr:to>
                <xdr:col>18</xdr:col>
                <xdr:colOff>25</xdr:colOff>
                <xdr:row>476</xdr:row>
                <xdr:rowOff>12</xdr:rowOff>
              </xdr:to>
            </anchor>
          </commentPr>
        </mc:Choice>
        <mc:Fallback/>
      </mc:AlternateContent>
    </comment>
    <comment ref="O4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6</xdr:row>
                <xdr:rowOff>7</xdr:rowOff>
              </xdr:from>
              <xdr:to>
                <xdr:col>18</xdr:col>
                <xdr:colOff>25</xdr:colOff>
                <xdr:row>477</xdr:row>
                <xdr:rowOff>12</xdr:rowOff>
              </xdr:to>
            </anchor>
          </commentPr>
        </mc:Choice>
        <mc:Fallback/>
      </mc:AlternateContent>
    </comment>
    <comment ref="O4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7</xdr:row>
                <xdr:rowOff>7</xdr:rowOff>
              </xdr:from>
              <xdr:to>
                <xdr:col>18</xdr:col>
                <xdr:colOff>25</xdr:colOff>
                <xdr:row>478</xdr:row>
                <xdr:rowOff>12</xdr:rowOff>
              </xdr:to>
            </anchor>
          </commentPr>
        </mc:Choice>
        <mc:Fallback/>
      </mc:AlternateContent>
    </comment>
    <comment ref="O4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8</xdr:row>
                <xdr:rowOff>7</xdr:rowOff>
              </xdr:from>
              <xdr:to>
                <xdr:col>18</xdr:col>
                <xdr:colOff>25</xdr:colOff>
                <xdr:row>479</xdr:row>
                <xdr:rowOff>12</xdr:rowOff>
              </xdr:to>
            </anchor>
          </commentPr>
        </mc:Choice>
        <mc:Fallback/>
      </mc:AlternateContent>
    </comment>
    <comment ref="O4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9</xdr:row>
                <xdr:rowOff>7</xdr:rowOff>
              </xdr:from>
              <xdr:to>
                <xdr:col>18</xdr:col>
                <xdr:colOff>25</xdr:colOff>
                <xdr:row>480</xdr:row>
                <xdr:rowOff>12</xdr:rowOff>
              </xdr:to>
            </anchor>
          </commentPr>
        </mc:Choice>
        <mc:Fallback/>
      </mc:AlternateContent>
    </comment>
    <comment ref="O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0</xdr:row>
                <xdr:rowOff>7</xdr:rowOff>
              </xdr:from>
              <xdr:to>
                <xdr:col>18</xdr:col>
                <xdr:colOff>25</xdr:colOff>
                <xdr:row>481</xdr:row>
                <xdr:rowOff>12</xdr:rowOff>
              </xdr:to>
            </anchor>
          </commentPr>
        </mc:Choice>
        <mc:Fallback/>
      </mc:AlternateContent>
    </comment>
    <comment ref="O4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1</xdr:row>
                <xdr:rowOff>7</xdr:rowOff>
              </xdr:from>
              <xdr:to>
                <xdr:col>18</xdr:col>
                <xdr:colOff>25</xdr:colOff>
                <xdr:row>482</xdr:row>
                <xdr:rowOff>12</xdr:rowOff>
              </xdr:to>
            </anchor>
          </commentPr>
        </mc:Choice>
        <mc:Fallback/>
      </mc:AlternateContent>
    </comment>
    <comment ref="O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2</xdr:row>
                <xdr:rowOff>7</xdr:rowOff>
              </xdr:from>
              <xdr:to>
                <xdr:col>18</xdr:col>
                <xdr:colOff>25</xdr:colOff>
                <xdr:row>483</xdr:row>
                <xdr:rowOff>12</xdr:rowOff>
              </xdr:to>
            </anchor>
          </commentPr>
        </mc:Choice>
        <mc:Fallback/>
      </mc:AlternateContent>
    </comment>
    <comment ref="O4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3</xdr:row>
                <xdr:rowOff>7</xdr:rowOff>
              </xdr:from>
              <xdr:to>
                <xdr:col>18</xdr:col>
                <xdr:colOff>25</xdr:colOff>
                <xdr:row>484</xdr:row>
                <xdr:rowOff>12</xdr:rowOff>
              </xdr:to>
            </anchor>
          </commentPr>
        </mc:Choice>
        <mc:Fallback/>
      </mc:AlternateContent>
    </comment>
    <comment ref="O4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4</xdr:row>
                <xdr:rowOff>7</xdr:rowOff>
              </xdr:from>
              <xdr:to>
                <xdr:col>18</xdr:col>
                <xdr:colOff>25</xdr:colOff>
                <xdr:row>485</xdr:row>
                <xdr:rowOff>12</xdr:rowOff>
              </xdr:to>
            </anchor>
          </commentPr>
        </mc:Choice>
        <mc:Fallback/>
      </mc:AlternateContent>
    </comment>
    <comment ref="O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5</xdr:row>
                <xdr:rowOff>7</xdr:rowOff>
              </xdr:from>
              <xdr:to>
                <xdr:col>18</xdr:col>
                <xdr:colOff>25</xdr:colOff>
                <xdr:row>486</xdr:row>
                <xdr:rowOff>12</xdr:rowOff>
              </xdr:to>
            </anchor>
          </commentPr>
        </mc:Choice>
        <mc:Fallback/>
      </mc:AlternateContent>
    </comment>
    <comment ref="O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6</xdr:row>
                <xdr:rowOff>7</xdr:rowOff>
              </xdr:from>
              <xdr:to>
                <xdr:col>18</xdr:col>
                <xdr:colOff>25</xdr:colOff>
                <xdr:row>487</xdr:row>
                <xdr:rowOff>12</xdr:rowOff>
              </xdr:to>
            </anchor>
          </commentPr>
        </mc:Choice>
        <mc:Fallback/>
      </mc:AlternateContent>
    </comment>
    <comment ref="O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7</xdr:row>
                <xdr:rowOff>7</xdr:rowOff>
              </xdr:from>
              <xdr:to>
                <xdr:col>18</xdr:col>
                <xdr:colOff>25</xdr:colOff>
                <xdr:row>488</xdr:row>
                <xdr:rowOff>12</xdr:rowOff>
              </xdr:to>
            </anchor>
          </commentPr>
        </mc:Choice>
        <mc:Fallback/>
      </mc:AlternateContent>
    </comment>
    <comment ref="O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8</xdr:row>
                <xdr:rowOff>7</xdr:rowOff>
              </xdr:from>
              <xdr:to>
                <xdr:col>18</xdr:col>
                <xdr:colOff>25</xdr:colOff>
                <xdr:row>489</xdr:row>
                <xdr:rowOff>12</xdr:rowOff>
              </xdr:to>
            </anchor>
          </commentPr>
        </mc:Choice>
        <mc:Fallback/>
      </mc:AlternateContent>
    </comment>
    <comment ref="O4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9</xdr:row>
                <xdr:rowOff>7</xdr:rowOff>
              </xdr:from>
              <xdr:to>
                <xdr:col>18</xdr:col>
                <xdr:colOff>25</xdr:colOff>
                <xdr:row>490</xdr:row>
                <xdr:rowOff>12</xdr:rowOff>
              </xdr:to>
            </anchor>
          </commentPr>
        </mc:Choice>
        <mc:Fallback/>
      </mc:AlternateContent>
    </comment>
    <comment ref="O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0</xdr:row>
                <xdr:rowOff>7</xdr:rowOff>
              </xdr:from>
              <xdr:to>
                <xdr:col>18</xdr:col>
                <xdr:colOff>25</xdr:colOff>
                <xdr:row>491</xdr:row>
                <xdr:rowOff>12</xdr:rowOff>
              </xdr:to>
            </anchor>
          </commentPr>
        </mc:Choice>
        <mc:Fallback/>
      </mc:AlternateContent>
    </comment>
    <comment ref="O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1</xdr:row>
                <xdr:rowOff>7</xdr:rowOff>
              </xdr:from>
              <xdr:to>
                <xdr:col>18</xdr:col>
                <xdr:colOff>25</xdr:colOff>
                <xdr:row>492</xdr:row>
                <xdr:rowOff>1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2</xdr:row>
                <xdr:rowOff>7</xdr:rowOff>
              </xdr:from>
              <xdr:to>
                <xdr:col>18</xdr:col>
                <xdr:colOff>25</xdr:colOff>
                <xdr:row>493</xdr:row>
                <xdr:rowOff>12</xdr:rowOff>
              </xdr:to>
            </anchor>
          </commentPr>
        </mc:Choice>
        <mc:Fallback/>
      </mc:AlternateContent>
    </comment>
    <comment ref="O4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3</xdr:row>
                <xdr:rowOff>7</xdr:rowOff>
              </xdr:from>
              <xdr:to>
                <xdr:col>18</xdr:col>
                <xdr:colOff>25</xdr:colOff>
                <xdr:row>494</xdr:row>
                <xdr:rowOff>12</xdr:rowOff>
              </xdr:to>
            </anchor>
          </commentPr>
        </mc:Choice>
        <mc:Fallback/>
      </mc:AlternateContent>
    </comment>
    <comment ref="O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4</xdr:row>
                <xdr:rowOff>7</xdr:rowOff>
              </xdr:from>
              <xdr:to>
                <xdr:col>18</xdr:col>
                <xdr:colOff>25</xdr:colOff>
                <xdr:row>495</xdr:row>
                <xdr:rowOff>12</xdr:rowOff>
              </xdr:to>
            </anchor>
          </commentPr>
        </mc:Choice>
        <mc:Fallback/>
      </mc:AlternateContent>
    </comment>
    <comment ref="O4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5</xdr:row>
                <xdr:rowOff>7</xdr:rowOff>
              </xdr:from>
              <xdr:to>
                <xdr:col>18</xdr:col>
                <xdr:colOff>25</xdr:colOff>
                <xdr:row>496</xdr:row>
                <xdr:rowOff>12</xdr:rowOff>
              </xdr:to>
            </anchor>
          </commentPr>
        </mc:Choice>
        <mc:Fallback/>
      </mc:AlternateContent>
    </comment>
    <comment ref="O4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6</xdr:row>
                <xdr:rowOff>7</xdr:rowOff>
              </xdr:from>
              <xdr:to>
                <xdr:col>18</xdr:col>
                <xdr:colOff>25</xdr:colOff>
                <xdr:row>497</xdr:row>
                <xdr:rowOff>12</xdr:rowOff>
              </xdr:to>
            </anchor>
          </commentPr>
        </mc:Choice>
        <mc:Fallback/>
      </mc:AlternateContent>
    </comment>
    <comment ref="O4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7</xdr:row>
                <xdr:rowOff>7</xdr:rowOff>
              </xdr:from>
              <xdr:to>
                <xdr:col>18</xdr:col>
                <xdr:colOff>25</xdr:colOff>
                <xdr:row>498</xdr:row>
                <xdr:rowOff>12</xdr:rowOff>
              </xdr:to>
            </anchor>
          </commentPr>
        </mc:Choice>
        <mc:Fallback/>
      </mc:AlternateContent>
    </comment>
    <comment ref="O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8</xdr:row>
                <xdr:rowOff>7</xdr:rowOff>
              </xdr:from>
              <xdr:to>
                <xdr:col>18</xdr:col>
                <xdr:colOff>25</xdr:colOff>
                <xdr:row>499</xdr:row>
                <xdr:rowOff>12</xdr:rowOff>
              </xdr:to>
            </anchor>
          </commentPr>
        </mc:Choice>
        <mc:Fallback/>
      </mc:AlternateContent>
    </comment>
    <comment ref="O5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9</xdr:row>
                <xdr:rowOff>7</xdr:rowOff>
              </xdr:from>
              <xdr:to>
                <xdr:col>18</xdr:col>
                <xdr:colOff>25</xdr:colOff>
                <xdr:row>50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4">
  <si>
    <t xml:space="preserve">Počátek</t>
  </si>
  <si>
    <t xml:space="preserve">Konec</t>
  </si>
  <si>
    <t xml:space="preserve">a</t>
  </si>
  <si>
    <t xml:space="preserve">b</t>
  </si>
  <si>
    <t xml:space="preserve">c</t>
  </si>
  <si>
    <t xml:space="preserve">d</t>
  </si>
  <si>
    <t xml:space="preserve">x</t>
  </si>
  <si>
    <t xml:space="preserve">Průběh funkce</t>
  </si>
  <si>
    <t xml:space="preserve">1. Derivace</t>
  </si>
  <si>
    <t xml:space="preserve">2. Derivace</t>
  </si>
  <si>
    <t xml:space="preserve">Integrace</t>
  </si>
  <si>
    <t xml:space="preserve">krok</t>
  </si>
  <si>
    <t xml:space="preserve">zvětšení</t>
  </si>
  <si>
    <t xml:space="preserve">Zvětšení</t>
  </si>
  <si>
    <t xml:space="preserve">y</t>
  </si>
  <si>
    <t xml:space="preserve">Obrys</t>
  </si>
  <si>
    <t xml:space="preserve">Okno</t>
  </si>
  <si>
    <t xml:space="preserve">Rám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1.5"/>
      <name val="Arial CE"/>
      <family val="0"/>
      <charset val="238"/>
    </font>
    <font>
      <sz val="12"/>
      <color rgb="FF000000"/>
      <name val="Arial CE"/>
      <family val="2"/>
    </font>
    <font>
      <b val="true"/>
      <sz val="15.75"/>
      <color rgb="FF000000"/>
      <name val="Arial CE"/>
      <family val="2"/>
    </font>
    <font>
      <sz val="11.5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0.75"/>
      <color rgb="FF000000"/>
      <name val="Times New Roman"/>
      <family val="2"/>
    </font>
    <font>
      <sz val="8.75"/>
      <color rgb="FF000000"/>
      <name val="Arial CE"/>
      <family val="2"/>
    </font>
    <font>
      <b val="true"/>
      <sz val="8.7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509327881421"/>
          <c:y val="0.132355705959767"/>
          <c:w val="0.898862765141835"/>
          <c:h val="0.772795638277872"/>
        </c:manualLayout>
      </c:layout>
      <c:scatterChart>
        <c:scatterStyle val="line"/>
        <c:varyColors val="0"/>
        <c:ser>
          <c:idx val="0"/>
          <c:order val="0"/>
          <c:tx>
            <c:strRef>
              <c:f>'Prohlížení průběhu funkce'!$U$1</c:f>
              <c:strCache>
                <c:ptCount val="1"/>
                <c:pt idx="0">
                  <c:v>Průběh funk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hlížení průběhu funkce'!$N$4:$N$501</c:f>
              <c:numCache>
                <c:formatCode>General</c:formatCode>
                <c:ptCount val="498"/>
                <c:pt idx="0">
                  <c:v>-15.9809619238477</c:v>
                </c:pt>
                <c:pt idx="1">
                  <c:v>-15.9214428857715</c:v>
                </c:pt>
                <c:pt idx="2">
                  <c:v>-15.8619238476954</c:v>
                </c:pt>
                <c:pt idx="3">
                  <c:v>-15.8024048096192</c:v>
                </c:pt>
                <c:pt idx="4">
                  <c:v>-15.7428857715431</c:v>
                </c:pt>
                <c:pt idx="5">
                  <c:v>-15.6833667334669</c:v>
                </c:pt>
                <c:pt idx="6">
                  <c:v>-15.6238476953908</c:v>
                </c:pt>
                <c:pt idx="7">
                  <c:v>-15.5643286573146</c:v>
                </c:pt>
                <c:pt idx="8">
                  <c:v>-15.5048096192385</c:v>
                </c:pt>
                <c:pt idx="9">
                  <c:v>-15.4452905811623</c:v>
                </c:pt>
                <c:pt idx="10">
                  <c:v>-15.3857715430862</c:v>
                </c:pt>
                <c:pt idx="11">
                  <c:v>-15.32625250501</c:v>
                </c:pt>
                <c:pt idx="12">
                  <c:v>-15.2667334669339</c:v>
                </c:pt>
                <c:pt idx="13">
                  <c:v>-15.2072144288577</c:v>
                </c:pt>
                <c:pt idx="14">
                  <c:v>-15.1476953907816</c:v>
                </c:pt>
                <c:pt idx="15">
                  <c:v>-15.0881763527054</c:v>
                </c:pt>
                <c:pt idx="16">
                  <c:v>-15.0286573146293</c:v>
                </c:pt>
                <c:pt idx="17">
                  <c:v>-14.9691382765531</c:v>
                </c:pt>
                <c:pt idx="18">
                  <c:v>-14.909619238477</c:v>
                </c:pt>
                <c:pt idx="19">
                  <c:v>-14.8501002004008</c:v>
                </c:pt>
                <c:pt idx="20">
                  <c:v>-14.7905811623247</c:v>
                </c:pt>
                <c:pt idx="21">
                  <c:v>-14.7310621242485</c:v>
                </c:pt>
                <c:pt idx="22">
                  <c:v>-14.6715430861724</c:v>
                </c:pt>
                <c:pt idx="23">
                  <c:v>-14.6120240480962</c:v>
                </c:pt>
                <c:pt idx="24">
                  <c:v>-14.5525050100201</c:v>
                </c:pt>
                <c:pt idx="25">
                  <c:v>-14.4929859719439</c:v>
                </c:pt>
                <c:pt idx="26">
                  <c:v>-14.4334669338677</c:v>
                </c:pt>
                <c:pt idx="27">
                  <c:v>-14.3739478957916</c:v>
                </c:pt>
                <c:pt idx="28">
                  <c:v>-14.3144288577154</c:v>
                </c:pt>
                <c:pt idx="29">
                  <c:v>-14.2549098196393</c:v>
                </c:pt>
                <c:pt idx="30">
                  <c:v>-14.1953907815631</c:v>
                </c:pt>
                <c:pt idx="31">
                  <c:v>-14.135871743487</c:v>
                </c:pt>
                <c:pt idx="32">
                  <c:v>-14.0763527054108</c:v>
                </c:pt>
                <c:pt idx="33">
                  <c:v>-14.0168336673347</c:v>
                </c:pt>
                <c:pt idx="34">
                  <c:v>-13.9573146292585</c:v>
                </c:pt>
                <c:pt idx="35">
                  <c:v>-13.8977955911824</c:v>
                </c:pt>
                <c:pt idx="36">
                  <c:v>-13.8382765531062</c:v>
                </c:pt>
                <c:pt idx="37">
                  <c:v>-13.7787575150301</c:v>
                </c:pt>
                <c:pt idx="38">
                  <c:v>-13.7192384769539</c:v>
                </c:pt>
                <c:pt idx="39">
                  <c:v>-13.6597194388778</c:v>
                </c:pt>
                <c:pt idx="40">
                  <c:v>-13.6002004008016</c:v>
                </c:pt>
                <c:pt idx="41">
                  <c:v>-13.5406813627255</c:v>
                </c:pt>
                <c:pt idx="42">
                  <c:v>-13.4811623246493</c:v>
                </c:pt>
                <c:pt idx="43">
                  <c:v>-13.4216432865732</c:v>
                </c:pt>
                <c:pt idx="44">
                  <c:v>-13.362124248497</c:v>
                </c:pt>
                <c:pt idx="45">
                  <c:v>-13.3026052104209</c:v>
                </c:pt>
                <c:pt idx="46">
                  <c:v>-13.2430861723447</c:v>
                </c:pt>
                <c:pt idx="47">
                  <c:v>-13.1835671342686</c:v>
                </c:pt>
                <c:pt idx="48">
                  <c:v>-13.1240480961924</c:v>
                </c:pt>
                <c:pt idx="49">
                  <c:v>-13.0645290581163</c:v>
                </c:pt>
                <c:pt idx="50">
                  <c:v>-13.0050100200401</c:v>
                </c:pt>
                <c:pt idx="51">
                  <c:v>-12.945490981964</c:v>
                </c:pt>
                <c:pt idx="52">
                  <c:v>-12.8859719438878</c:v>
                </c:pt>
                <c:pt idx="53">
                  <c:v>-12.8264529058116</c:v>
                </c:pt>
                <c:pt idx="54">
                  <c:v>-12.7669338677355</c:v>
                </c:pt>
                <c:pt idx="55">
                  <c:v>-12.7074148296593</c:v>
                </c:pt>
                <c:pt idx="56">
                  <c:v>-12.6478957915832</c:v>
                </c:pt>
                <c:pt idx="57">
                  <c:v>-12.588376753507</c:v>
                </c:pt>
                <c:pt idx="58">
                  <c:v>-12.5288577154309</c:v>
                </c:pt>
                <c:pt idx="59">
                  <c:v>-12.4693386773547</c:v>
                </c:pt>
                <c:pt idx="60">
                  <c:v>-12.4098196392786</c:v>
                </c:pt>
                <c:pt idx="61">
                  <c:v>-12.3503006012024</c:v>
                </c:pt>
                <c:pt idx="62">
                  <c:v>-12.2907815631263</c:v>
                </c:pt>
                <c:pt idx="63">
                  <c:v>-12.2312625250501</c:v>
                </c:pt>
                <c:pt idx="64">
                  <c:v>-12.171743486974</c:v>
                </c:pt>
                <c:pt idx="65">
                  <c:v>-12.1122244488978</c:v>
                </c:pt>
                <c:pt idx="66">
                  <c:v>-12.0527054108217</c:v>
                </c:pt>
                <c:pt idx="67">
                  <c:v>-11.9931863727455</c:v>
                </c:pt>
                <c:pt idx="68">
                  <c:v>-11.9336673346694</c:v>
                </c:pt>
                <c:pt idx="69">
                  <c:v>-11.8741482965932</c:v>
                </c:pt>
                <c:pt idx="70">
                  <c:v>-11.8146292585171</c:v>
                </c:pt>
                <c:pt idx="71">
                  <c:v>-11.7551102204409</c:v>
                </c:pt>
                <c:pt idx="72">
                  <c:v>-11.6955911823648</c:v>
                </c:pt>
                <c:pt idx="73">
                  <c:v>-11.6360721442886</c:v>
                </c:pt>
                <c:pt idx="74">
                  <c:v>-11.5765531062125</c:v>
                </c:pt>
                <c:pt idx="75">
                  <c:v>-11.5170340681363</c:v>
                </c:pt>
                <c:pt idx="76">
                  <c:v>-11.4575150300602</c:v>
                </c:pt>
                <c:pt idx="77">
                  <c:v>-11.397995991984</c:v>
                </c:pt>
                <c:pt idx="78">
                  <c:v>-11.3384769539078</c:v>
                </c:pt>
                <c:pt idx="79">
                  <c:v>-11.2789579158317</c:v>
                </c:pt>
                <c:pt idx="80">
                  <c:v>-11.2194388777555</c:v>
                </c:pt>
                <c:pt idx="81">
                  <c:v>-11.1599198396794</c:v>
                </c:pt>
                <c:pt idx="82">
                  <c:v>-11.1004008016032</c:v>
                </c:pt>
                <c:pt idx="83">
                  <c:v>-11.0408817635271</c:v>
                </c:pt>
                <c:pt idx="84">
                  <c:v>-10.9813627254509</c:v>
                </c:pt>
                <c:pt idx="85">
                  <c:v>-10.9218436873748</c:v>
                </c:pt>
                <c:pt idx="86">
                  <c:v>-10.8623246492986</c:v>
                </c:pt>
                <c:pt idx="87">
                  <c:v>-10.8028056112225</c:v>
                </c:pt>
                <c:pt idx="88">
                  <c:v>-10.7432865731463</c:v>
                </c:pt>
                <c:pt idx="89">
                  <c:v>-10.6837675350702</c:v>
                </c:pt>
                <c:pt idx="90">
                  <c:v>-10.624248496994</c:v>
                </c:pt>
                <c:pt idx="91">
                  <c:v>-10.5647294589179</c:v>
                </c:pt>
                <c:pt idx="92">
                  <c:v>-10.5052104208417</c:v>
                </c:pt>
                <c:pt idx="93">
                  <c:v>-10.4456913827656</c:v>
                </c:pt>
                <c:pt idx="94">
                  <c:v>-10.3861723446894</c:v>
                </c:pt>
                <c:pt idx="95">
                  <c:v>-10.3266533066133</c:v>
                </c:pt>
                <c:pt idx="96">
                  <c:v>-10.2671342685371</c:v>
                </c:pt>
                <c:pt idx="97">
                  <c:v>-10.207615230461</c:v>
                </c:pt>
                <c:pt idx="98">
                  <c:v>-10.1480961923848</c:v>
                </c:pt>
                <c:pt idx="99">
                  <c:v>-10.0885771543087</c:v>
                </c:pt>
                <c:pt idx="100">
                  <c:v>-10.0290581162325</c:v>
                </c:pt>
                <c:pt idx="101">
                  <c:v>-9.96953907815636</c:v>
                </c:pt>
                <c:pt idx="102">
                  <c:v>-9.9100200400802</c:v>
                </c:pt>
                <c:pt idx="103">
                  <c:v>-9.85050100200405</c:v>
                </c:pt>
                <c:pt idx="104">
                  <c:v>-9.7909819639279</c:v>
                </c:pt>
                <c:pt idx="105">
                  <c:v>-9.73146292585175</c:v>
                </c:pt>
                <c:pt idx="106">
                  <c:v>-9.6719438877756</c:v>
                </c:pt>
                <c:pt idx="107">
                  <c:v>-9.61242484969944</c:v>
                </c:pt>
                <c:pt idx="108">
                  <c:v>-9.55290581162329</c:v>
                </c:pt>
                <c:pt idx="109">
                  <c:v>-9.49338677354714</c:v>
                </c:pt>
                <c:pt idx="110">
                  <c:v>-9.43386773547099</c:v>
                </c:pt>
                <c:pt idx="111">
                  <c:v>-9.37434869739484</c:v>
                </c:pt>
                <c:pt idx="112">
                  <c:v>-9.31482965931869</c:v>
                </c:pt>
                <c:pt idx="113">
                  <c:v>-9.25531062124253</c:v>
                </c:pt>
                <c:pt idx="114">
                  <c:v>-9.19579158316638</c:v>
                </c:pt>
                <c:pt idx="115">
                  <c:v>-9.13627254509023</c:v>
                </c:pt>
                <c:pt idx="116">
                  <c:v>-9.07675350701408</c:v>
                </c:pt>
                <c:pt idx="117">
                  <c:v>-9.01723446893793</c:v>
                </c:pt>
                <c:pt idx="118">
                  <c:v>-8.95771543086177</c:v>
                </c:pt>
                <c:pt idx="119">
                  <c:v>-8.89819639278562</c:v>
                </c:pt>
                <c:pt idx="120">
                  <c:v>-8.83867735470947</c:v>
                </c:pt>
                <c:pt idx="121">
                  <c:v>-8.77915831663332</c:v>
                </c:pt>
                <c:pt idx="122">
                  <c:v>-8.71963927855717</c:v>
                </c:pt>
                <c:pt idx="123">
                  <c:v>-8.66012024048101</c:v>
                </c:pt>
                <c:pt idx="124">
                  <c:v>-8.60060120240486</c:v>
                </c:pt>
                <c:pt idx="125">
                  <c:v>-8.54108216432871</c:v>
                </c:pt>
                <c:pt idx="126">
                  <c:v>-8.48156312625256</c:v>
                </c:pt>
                <c:pt idx="127">
                  <c:v>-8.42204408817641</c:v>
                </c:pt>
                <c:pt idx="128">
                  <c:v>-8.36252505010025</c:v>
                </c:pt>
                <c:pt idx="129">
                  <c:v>-8.3030060120241</c:v>
                </c:pt>
                <c:pt idx="130">
                  <c:v>-8.24348697394795</c:v>
                </c:pt>
                <c:pt idx="131">
                  <c:v>-8.1839679358718</c:v>
                </c:pt>
                <c:pt idx="132">
                  <c:v>-8.12444889779565</c:v>
                </c:pt>
                <c:pt idx="133">
                  <c:v>-8.0649298597195</c:v>
                </c:pt>
                <c:pt idx="134">
                  <c:v>-8.00541082164334</c:v>
                </c:pt>
                <c:pt idx="135">
                  <c:v>-7.94589178356719</c:v>
                </c:pt>
                <c:pt idx="136">
                  <c:v>-7.88637274549104</c:v>
                </c:pt>
                <c:pt idx="137">
                  <c:v>-7.82685370741489</c:v>
                </c:pt>
                <c:pt idx="138">
                  <c:v>-7.76733466933874</c:v>
                </c:pt>
                <c:pt idx="139">
                  <c:v>-7.70781563126258</c:v>
                </c:pt>
                <c:pt idx="140">
                  <c:v>-7.64829659318643</c:v>
                </c:pt>
                <c:pt idx="141">
                  <c:v>-7.58877755511028</c:v>
                </c:pt>
                <c:pt idx="142">
                  <c:v>-7.52925851703413</c:v>
                </c:pt>
                <c:pt idx="143">
                  <c:v>-7.46973947895798</c:v>
                </c:pt>
                <c:pt idx="144">
                  <c:v>-7.41022044088182</c:v>
                </c:pt>
                <c:pt idx="145">
                  <c:v>-7.35070140280567</c:v>
                </c:pt>
                <c:pt idx="146">
                  <c:v>-7.29118236472952</c:v>
                </c:pt>
                <c:pt idx="147">
                  <c:v>-7.23166332665337</c:v>
                </c:pt>
                <c:pt idx="148">
                  <c:v>-7.17214428857722</c:v>
                </c:pt>
                <c:pt idx="149">
                  <c:v>-7.11262525050107</c:v>
                </c:pt>
                <c:pt idx="150">
                  <c:v>-7.05310621242491</c:v>
                </c:pt>
                <c:pt idx="151">
                  <c:v>-6.99358717434876</c:v>
                </c:pt>
                <c:pt idx="152">
                  <c:v>-6.93406813627261</c:v>
                </c:pt>
                <c:pt idx="153">
                  <c:v>-6.87454909819646</c:v>
                </c:pt>
                <c:pt idx="154">
                  <c:v>-6.81503006012031</c:v>
                </c:pt>
                <c:pt idx="155">
                  <c:v>-6.75551102204415</c:v>
                </c:pt>
                <c:pt idx="156">
                  <c:v>-6.695991983968</c:v>
                </c:pt>
                <c:pt idx="157">
                  <c:v>-6.63647294589185</c:v>
                </c:pt>
                <c:pt idx="158">
                  <c:v>-6.5769539078157</c:v>
                </c:pt>
                <c:pt idx="159">
                  <c:v>-6.51743486973955</c:v>
                </c:pt>
                <c:pt idx="160">
                  <c:v>-6.45791583166339</c:v>
                </c:pt>
                <c:pt idx="161">
                  <c:v>-6.39839679358724</c:v>
                </c:pt>
                <c:pt idx="162">
                  <c:v>-6.33887775551109</c:v>
                </c:pt>
                <c:pt idx="163">
                  <c:v>-6.27935871743494</c:v>
                </c:pt>
                <c:pt idx="164">
                  <c:v>-6.21983967935879</c:v>
                </c:pt>
                <c:pt idx="165">
                  <c:v>-6.16032064128264</c:v>
                </c:pt>
                <c:pt idx="166">
                  <c:v>-6.10080160320648</c:v>
                </c:pt>
                <c:pt idx="167">
                  <c:v>-6.04128256513033</c:v>
                </c:pt>
                <c:pt idx="168">
                  <c:v>-5.98176352705418</c:v>
                </c:pt>
                <c:pt idx="169">
                  <c:v>-5.92224448897803</c:v>
                </c:pt>
                <c:pt idx="170">
                  <c:v>-5.86272545090188</c:v>
                </c:pt>
                <c:pt idx="171">
                  <c:v>-5.80320641282572</c:v>
                </c:pt>
                <c:pt idx="172">
                  <c:v>-5.74368737474957</c:v>
                </c:pt>
                <c:pt idx="173">
                  <c:v>-5.68416833667342</c:v>
                </c:pt>
                <c:pt idx="174">
                  <c:v>-5.62464929859727</c:v>
                </c:pt>
                <c:pt idx="175">
                  <c:v>-5.56513026052112</c:v>
                </c:pt>
                <c:pt idx="176">
                  <c:v>-5.50561122244496</c:v>
                </c:pt>
                <c:pt idx="177">
                  <c:v>-5.44609218436881</c:v>
                </c:pt>
                <c:pt idx="178">
                  <c:v>-5.38657314629266</c:v>
                </c:pt>
                <c:pt idx="179">
                  <c:v>-5.32705410821651</c:v>
                </c:pt>
                <c:pt idx="180">
                  <c:v>-5.26753507014036</c:v>
                </c:pt>
                <c:pt idx="181">
                  <c:v>-5.2080160320642</c:v>
                </c:pt>
                <c:pt idx="182">
                  <c:v>-5.14849699398805</c:v>
                </c:pt>
                <c:pt idx="183">
                  <c:v>-5.0889779559119</c:v>
                </c:pt>
                <c:pt idx="184">
                  <c:v>-5.02945891783575</c:v>
                </c:pt>
                <c:pt idx="185">
                  <c:v>-4.9699398797596</c:v>
                </c:pt>
                <c:pt idx="186">
                  <c:v>-4.91042084168345</c:v>
                </c:pt>
                <c:pt idx="187">
                  <c:v>-4.85090180360729</c:v>
                </c:pt>
                <c:pt idx="188">
                  <c:v>-4.79138276553114</c:v>
                </c:pt>
                <c:pt idx="189">
                  <c:v>-4.73186372745499</c:v>
                </c:pt>
                <c:pt idx="190">
                  <c:v>-4.67234468937884</c:v>
                </c:pt>
                <c:pt idx="191">
                  <c:v>-4.61282565130269</c:v>
                </c:pt>
                <c:pt idx="192">
                  <c:v>-4.55330661322653</c:v>
                </c:pt>
                <c:pt idx="193">
                  <c:v>-4.49378757515038</c:v>
                </c:pt>
                <c:pt idx="194">
                  <c:v>-4.43426853707423</c:v>
                </c:pt>
                <c:pt idx="195">
                  <c:v>-4.37474949899808</c:v>
                </c:pt>
                <c:pt idx="196">
                  <c:v>-4.31523046092193</c:v>
                </c:pt>
                <c:pt idx="197">
                  <c:v>-4.25571142284577</c:v>
                </c:pt>
                <c:pt idx="198">
                  <c:v>-4.19619238476962</c:v>
                </c:pt>
                <c:pt idx="199">
                  <c:v>-4.13667334669347</c:v>
                </c:pt>
                <c:pt idx="200">
                  <c:v>-4.07715430861732</c:v>
                </c:pt>
                <c:pt idx="201">
                  <c:v>-4.01763527054117</c:v>
                </c:pt>
                <c:pt idx="202">
                  <c:v>-3.95811623246501</c:v>
                </c:pt>
                <c:pt idx="203">
                  <c:v>-3.89859719438886</c:v>
                </c:pt>
                <c:pt idx="204">
                  <c:v>-3.83907815631271</c:v>
                </c:pt>
                <c:pt idx="205">
                  <c:v>-3.77955911823656</c:v>
                </c:pt>
                <c:pt idx="206">
                  <c:v>-3.72004008016041</c:v>
                </c:pt>
                <c:pt idx="207">
                  <c:v>-3.66052104208425</c:v>
                </c:pt>
                <c:pt idx="208">
                  <c:v>-3.6010020040081</c:v>
                </c:pt>
                <c:pt idx="209">
                  <c:v>-3.54148296593195</c:v>
                </c:pt>
                <c:pt idx="210">
                  <c:v>-3.4819639278558</c:v>
                </c:pt>
                <c:pt idx="211">
                  <c:v>-3.42244488977964</c:v>
                </c:pt>
                <c:pt idx="212">
                  <c:v>-3.36292585170349</c:v>
                </c:pt>
                <c:pt idx="213">
                  <c:v>-3.30340681362734</c:v>
                </c:pt>
                <c:pt idx="214">
                  <c:v>-3.24388777555119</c:v>
                </c:pt>
                <c:pt idx="215">
                  <c:v>-3.18436873747503</c:v>
                </c:pt>
                <c:pt idx="216">
                  <c:v>-3.12484969939888</c:v>
                </c:pt>
                <c:pt idx="217">
                  <c:v>-3.06533066132273</c:v>
                </c:pt>
                <c:pt idx="218">
                  <c:v>-3.00581162324658</c:v>
                </c:pt>
                <c:pt idx="219">
                  <c:v>-2.94629258517042</c:v>
                </c:pt>
                <c:pt idx="220">
                  <c:v>-2.88677354709427</c:v>
                </c:pt>
                <c:pt idx="221">
                  <c:v>-2.82725450901812</c:v>
                </c:pt>
                <c:pt idx="222">
                  <c:v>-2.76773547094197</c:v>
                </c:pt>
                <c:pt idx="223">
                  <c:v>-2.70821643286582</c:v>
                </c:pt>
                <c:pt idx="224">
                  <c:v>-2.64869739478966</c:v>
                </c:pt>
                <c:pt idx="225">
                  <c:v>-2.58917835671351</c:v>
                </c:pt>
                <c:pt idx="226">
                  <c:v>-2.52965931863736</c:v>
                </c:pt>
                <c:pt idx="227">
                  <c:v>-2.47014028056121</c:v>
                </c:pt>
                <c:pt idx="228">
                  <c:v>-2.41062124248505</c:v>
                </c:pt>
                <c:pt idx="229">
                  <c:v>-2.3511022044089</c:v>
                </c:pt>
                <c:pt idx="230">
                  <c:v>-2.29158316633275</c:v>
                </c:pt>
                <c:pt idx="231">
                  <c:v>-2.2320641282566</c:v>
                </c:pt>
                <c:pt idx="232">
                  <c:v>-2.17254509018044</c:v>
                </c:pt>
                <c:pt idx="233">
                  <c:v>-2.11302605210429</c:v>
                </c:pt>
                <c:pt idx="234">
                  <c:v>-2.05350701402814</c:v>
                </c:pt>
                <c:pt idx="235">
                  <c:v>-1.99398797595199</c:v>
                </c:pt>
                <c:pt idx="236">
                  <c:v>-1.93446893787584</c:v>
                </c:pt>
                <c:pt idx="237">
                  <c:v>-1.87494989979968</c:v>
                </c:pt>
                <c:pt idx="238">
                  <c:v>-1.81543086172353</c:v>
                </c:pt>
                <c:pt idx="239">
                  <c:v>-1.75591182364738</c:v>
                </c:pt>
                <c:pt idx="240">
                  <c:v>-1.69639278557123</c:v>
                </c:pt>
                <c:pt idx="241">
                  <c:v>-1.63687374749507</c:v>
                </c:pt>
                <c:pt idx="242">
                  <c:v>-1.57735470941892</c:v>
                </c:pt>
                <c:pt idx="243">
                  <c:v>-1.51783567134277</c:v>
                </c:pt>
                <c:pt idx="244">
                  <c:v>-1.45831663326662</c:v>
                </c:pt>
                <c:pt idx="245">
                  <c:v>-1.39879759519046</c:v>
                </c:pt>
                <c:pt idx="246">
                  <c:v>-1.33927855711431</c:v>
                </c:pt>
                <c:pt idx="247">
                  <c:v>-1.27975951903816</c:v>
                </c:pt>
                <c:pt idx="248">
                  <c:v>-1.22024048096201</c:v>
                </c:pt>
                <c:pt idx="249">
                  <c:v>-1.16072144288585</c:v>
                </c:pt>
                <c:pt idx="250">
                  <c:v>-1.1012024048097</c:v>
                </c:pt>
                <c:pt idx="251">
                  <c:v>-1.04168336673355</c:v>
                </c:pt>
                <c:pt idx="252">
                  <c:v>-0.982164328657398</c:v>
                </c:pt>
                <c:pt idx="253">
                  <c:v>-0.922645290581245</c:v>
                </c:pt>
                <c:pt idx="254">
                  <c:v>-0.863126252505093</c:v>
                </c:pt>
                <c:pt idx="255">
                  <c:v>-0.803607214428941</c:v>
                </c:pt>
                <c:pt idx="256">
                  <c:v>-0.744088176352789</c:v>
                </c:pt>
                <c:pt idx="257">
                  <c:v>-0.684569138276636</c:v>
                </c:pt>
                <c:pt idx="258">
                  <c:v>-0.625050100200484</c:v>
                </c:pt>
                <c:pt idx="259">
                  <c:v>-0.565531062124332</c:v>
                </c:pt>
                <c:pt idx="260">
                  <c:v>-0.506012024048179</c:v>
                </c:pt>
                <c:pt idx="261">
                  <c:v>-0.446492985972027</c:v>
                </c:pt>
                <c:pt idx="262">
                  <c:v>-0.386973947895874</c:v>
                </c:pt>
                <c:pt idx="263">
                  <c:v>-0.327454909819722</c:v>
                </c:pt>
                <c:pt idx="264">
                  <c:v>-0.26793587174357</c:v>
                </c:pt>
                <c:pt idx="265">
                  <c:v>-0.208416833667418</c:v>
                </c:pt>
                <c:pt idx="266">
                  <c:v>-0.148897795591265</c:v>
                </c:pt>
                <c:pt idx="267">
                  <c:v>-0.0893787575151129</c:v>
                </c:pt>
                <c:pt idx="268">
                  <c:v>-0.0298597194389606</c:v>
                </c:pt>
                <c:pt idx="269">
                  <c:v>0.0296593186371917</c:v>
                </c:pt>
                <c:pt idx="270">
                  <c:v>0.089178356713344</c:v>
                </c:pt>
                <c:pt idx="271">
                  <c:v>0.148697394789496</c:v>
                </c:pt>
                <c:pt idx="272">
                  <c:v>0.208216432865649</c:v>
                </c:pt>
                <c:pt idx="273">
                  <c:v>0.267735470941801</c:v>
                </c:pt>
                <c:pt idx="274">
                  <c:v>0.327254509017953</c:v>
                </c:pt>
                <c:pt idx="275">
                  <c:v>0.386773547094106</c:v>
                </c:pt>
                <c:pt idx="276">
                  <c:v>0.446292585170258</c:v>
                </c:pt>
                <c:pt idx="277">
                  <c:v>0.50581162324641</c:v>
                </c:pt>
                <c:pt idx="278">
                  <c:v>0.565330661322563</c:v>
                </c:pt>
                <c:pt idx="279">
                  <c:v>0.624849699398715</c:v>
                </c:pt>
                <c:pt idx="280">
                  <c:v>0.684368737474867</c:v>
                </c:pt>
                <c:pt idx="281">
                  <c:v>0.74388777555102</c:v>
                </c:pt>
                <c:pt idx="282">
                  <c:v>0.803406813627172</c:v>
                </c:pt>
                <c:pt idx="283">
                  <c:v>0.862925851703324</c:v>
                </c:pt>
                <c:pt idx="284">
                  <c:v>0.922444889779477</c:v>
                </c:pt>
                <c:pt idx="285">
                  <c:v>0.981963927855629</c:v>
                </c:pt>
                <c:pt idx="286">
                  <c:v>1.04148296593178</c:v>
                </c:pt>
                <c:pt idx="287">
                  <c:v>1.10100200400793</c:v>
                </c:pt>
                <c:pt idx="288">
                  <c:v>1.16052104208409</c:v>
                </c:pt>
                <c:pt idx="289">
                  <c:v>1.22004008016024</c:v>
                </c:pt>
                <c:pt idx="290">
                  <c:v>1.27955911823639</c:v>
                </c:pt>
                <c:pt idx="291">
                  <c:v>1.33907815631254</c:v>
                </c:pt>
                <c:pt idx="292">
                  <c:v>1.3985971943887</c:v>
                </c:pt>
                <c:pt idx="293">
                  <c:v>1.45811623246485</c:v>
                </c:pt>
                <c:pt idx="294">
                  <c:v>1.517635270541</c:v>
                </c:pt>
                <c:pt idx="295">
                  <c:v>1.57715430861715</c:v>
                </c:pt>
                <c:pt idx="296">
                  <c:v>1.6366733466933</c:v>
                </c:pt>
                <c:pt idx="297">
                  <c:v>1.69619238476946</c:v>
                </c:pt>
                <c:pt idx="298">
                  <c:v>1.75571142284561</c:v>
                </c:pt>
                <c:pt idx="299">
                  <c:v>1.81523046092176</c:v>
                </c:pt>
                <c:pt idx="300">
                  <c:v>1.87474949899791</c:v>
                </c:pt>
                <c:pt idx="301">
                  <c:v>1.93426853707407</c:v>
                </c:pt>
                <c:pt idx="302">
                  <c:v>1.99378757515022</c:v>
                </c:pt>
                <c:pt idx="303">
                  <c:v>2.05330661322637</c:v>
                </c:pt>
                <c:pt idx="304">
                  <c:v>2.11282565130252</c:v>
                </c:pt>
                <c:pt idx="305">
                  <c:v>2.17234468937868</c:v>
                </c:pt>
                <c:pt idx="306">
                  <c:v>2.23186372745483</c:v>
                </c:pt>
                <c:pt idx="307">
                  <c:v>2.29138276553098</c:v>
                </c:pt>
                <c:pt idx="308">
                  <c:v>2.35090180360713</c:v>
                </c:pt>
                <c:pt idx="309">
                  <c:v>2.41042084168328</c:v>
                </c:pt>
                <c:pt idx="310">
                  <c:v>2.46993987975944</c:v>
                </c:pt>
                <c:pt idx="311">
                  <c:v>2.52945891783559</c:v>
                </c:pt>
                <c:pt idx="312">
                  <c:v>2.58897795591174</c:v>
                </c:pt>
                <c:pt idx="313">
                  <c:v>2.64849699398789</c:v>
                </c:pt>
                <c:pt idx="314">
                  <c:v>2.70801603206405</c:v>
                </c:pt>
                <c:pt idx="315">
                  <c:v>2.7675350701402</c:v>
                </c:pt>
                <c:pt idx="316">
                  <c:v>2.82705410821635</c:v>
                </c:pt>
                <c:pt idx="317">
                  <c:v>2.8865731462925</c:v>
                </c:pt>
                <c:pt idx="318">
                  <c:v>2.94609218436866</c:v>
                </c:pt>
                <c:pt idx="319">
                  <c:v>3.00561122244481</c:v>
                </c:pt>
                <c:pt idx="320">
                  <c:v>3.06513026052096</c:v>
                </c:pt>
                <c:pt idx="321">
                  <c:v>3.12464929859711</c:v>
                </c:pt>
                <c:pt idx="322">
                  <c:v>3.18416833667327</c:v>
                </c:pt>
                <c:pt idx="323">
                  <c:v>3.24368737474942</c:v>
                </c:pt>
                <c:pt idx="324">
                  <c:v>3.30320641282557</c:v>
                </c:pt>
                <c:pt idx="325">
                  <c:v>3.36272545090172</c:v>
                </c:pt>
                <c:pt idx="326">
                  <c:v>3.42224448897787</c:v>
                </c:pt>
                <c:pt idx="327">
                  <c:v>3.48176352705403</c:v>
                </c:pt>
                <c:pt idx="328">
                  <c:v>3.54128256513018</c:v>
                </c:pt>
                <c:pt idx="329">
                  <c:v>3.60080160320633</c:v>
                </c:pt>
                <c:pt idx="330">
                  <c:v>3.66032064128248</c:v>
                </c:pt>
                <c:pt idx="331">
                  <c:v>3.71983967935864</c:v>
                </c:pt>
                <c:pt idx="332">
                  <c:v>3.77935871743479</c:v>
                </c:pt>
                <c:pt idx="333">
                  <c:v>3.83887775551094</c:v>
                </c:pt>
                <c:pt idx="334">
                  <c:v>3.89839679358709</c:v>
                </c:pt>
                <c:pt idx="335">
                  <c:v>3.95791583166325</c:v>
                </c:pt>
                <c:pt idx="336">
                  <c:v>4.0174348697394</c:v>
                </c:pt>
                <c:pt idx="337">
                  <c:v>4.07695390781555</c:v>
                </c:pt>
                <c:pt idx="338">
                  <c:v>4.1364729458917</c:v>
                </c:pt>
                <c:pt idx="339">
                  <c:v>4.19599198396785</c:v>
                </c:pt>
                <c:pt idx="340">
                  <c:v>4.25551102204401</c:v>
                </c:pt>
                <c:pt idx="341">
                  <c:v>4.31503006012016</c:v>
                </c:pt>
                <c:pt idx="342">
                  <c:v>4.37454909819631</c:v>
                </c:pt>
                <c:pt idx="343">
                  <c:v>4.43406813627246</c:v>
                </c:pt>
                <c:pt idx="344">
                  <c:v>4.49358717434861</c:v>
                </c:pt>
                <c:pt idx="345">
                  <c:v>4.55310621242476</c:v>
                </c:pt>
                <c:pt idx="346">
                  <c:v>4.61262525050092</c:v>
                </c:pt>
                <c:pt idx="347">
                  <c:v>4.67214428857707</c:v>
                </c:pt>
                <c:pt idx="348">
                  <c:v>4.73166332665322</c:v>
                </c:pt>
                <c:pt idx="349">
                  <c:v>4.79118236472937</c:v>
                </c:pt>
                <c:pt idx="350">
                  <c:v>4.85070140280552</c:v>
                </c:pt>
                <c:pt idx="351">
                  <c:v>4.91022044088168</c:v>
                </c:pt>
                <c:pt idx="352">
                  <c:v>4.96973947895783</c:v>
                </c:pt>
                <c:pt idx="353">
                  <c:v>5.02925851703398</c:v>
                </c:pt>
                <c:pt idx="354">
                  <c:v>5.08877755511013</c:v>
                </c:pt>
                <c:pt idx="355">
                  <c:v>5.14829659318628</c:v>
                </c:pt>
                <c:pt idx="356">
                  <c:v>5.20781563126244</c:v>
                </c:pt>
                <c:pt idx="357">
                  <c:v>5.26733466933859</c:v>
                </c:pt>
                <c:pt idx="358">
                  <c:v>5.32685370741474</c:v>
                </c:pt>
                <c:pt idx="359">
                  <c:v>5.38637274549089</c:v>
                </c:pt>
                <c:pt idx="360">
                  <c:v>5.44589178356704</c:v>
                </c:pt>
                <c:pt idx="361">
                  <c:v>5.5054108216432</c:v>
                </c:pt>
                <c:pt idx="362">
                  <c:v>5.56492985971935</c:v>
                </c:pt>
                <c:pt idx="363">
                  <c:v>5.6244488977955</c:v>
                </c:pt>
                <c:pt idx="364">
                  <c:v>5.68396793587165</c:v>
                </c:pt>
                <c:pt idx="365">
                  <c:v>5.7434869739478</c:v>
                </c:pt>
                <c:pt idx="366">
                  <c:v>5.80300601202395</c:v>
                </c:pt>
                <c:pt idx="367">
                  <c:v>5.86252505010011</c:v>
                </c:pt>
                <c:pt idx="368">
                  <c:v>5.92204408817626</c:v>
                </c:pt>
                <c:pt idx="369">
                  <c:v>5.98156312625241</c:v>
                </c:pt>
                <c:pt idx="370">
                  <c:v>6.04108216432856</c:v>
                </c:pt>
                <c:pt idx="371">
                  <c:v>6.10060120240471</c:v>
                </c:pt>
                <c:pt idx="372">
                  <c:v>6.16012024048087</c:v>
                </c:pt>
                <c:pt idx="373">
                  <c:v>6.21963927855702</c:v>
                </c:pt>
                <c:pt idx="374">
                  <c:v>6.27915831663317</c:v>
                </c:pt>
                <c:pt idx="375">
                  <c:v>6.33867735470932</c:v>
                </c:pt>
                <c:pt idx="376">
                  <c:v>6.39819639278547</c:v>
                </c:pt>
                <c:pt idx="377">
                  <c:v>6.45771543086163</c:v>
                </c:pt>
                <c:pt idx="378">
                  <c:v>6.51723446893778</c:v>
                </c:pt>
                <c:pt idx="379">
                  <c:v>6.57675350701393</c:v>
                </c:pt>
                <c:pt idx="380">
                  <c:v>6.63627254509008</c:v>
                </c:pt>
                <c:pt idx="381">
                  <c:v>6.69579158316623</c:v>
                </c:pt>
                <c:pt idx="382">
                  <c:v>6.75531062124238</c:v>
                </c:pt>
                <c:pt idx="383">
                  <c:v>6.81482965931854</c:v>
                </c:pt>
                <c:pt idx="384">
                  <c:v>6.87434869739469</c:v>
                </c:pt>
                <c:pt idx="385">
                  <c:v>6.93386773547084</c:v>
                </c:pt>
                <c:pt idx="386">
                  <c:v>6.99338677354699</c:v>
                </c:pt>
                <c:pt idx="387">
                  <c:v>7.05290581162314</c:v>
                </c:pt>
                <c:pt idx="388">
                  <c:v>7.1124248496993</c:v>
                </c:pt>
                <c:pt idx="389">
                  <c:v>7.17194388777545</c:v>
                </c:pt>
                <c:pt idx="390">
                  <c:v>7.2314629258516</c:v>
                </c:pt>
                <c:pt idx="391">
                  <c:v>7.29098196392775</c:v>
                </c:pt>
                <c:pt idx="392">
                  <c:v>7.3505010020039</c:v>
                </c:pt>
                <c:pt idx="393">
                  <c:v>7.41002004008006</c:v>
                </c:pt>
                <c:pt idx="394">
                  <c:v>7.46953907815621</c:v>
                </c:pt>
                <c:pt idx="395">
                  <c:v>7.52905811623236</c:v>
                </c:pt>
                <c:pt idx="396">
                  <c:v>7.58857715430851</c:v>
                </c:pt>
                <c:pt idx="397">
                  <c:v>7.64809619238466</c:v>
                </c:pt>
                <c:pt idx="398">
                  <c:v>7.70761523046081</c:v>
                </c:pt>
                <c:pt idx="399">
                  <c:v>7.76713426853697</c:v>
                </c:pt>
                <c:pt idx="400">
                  <c:v>7.82665330661312</c:v>
                </c:pt>
                <c:pt idx="401">
                  <c:v>7.88617234468927</c:v>
                </c:pt>
                <c:pt idx="402">
                  <c:v>7.94569138276542</c:v>
                </c:pt>
                <c:pt idx="403">
                  <c:v>8.00521042084158</c:v>
                </c:pt>
                <c:pt idx="404">
                  <c:v>8.06472945891773</c:v>
                </c:pt>
                <c:pt idx="405">
                  <c:v>8.12424849699388</c:v>
                </c:pt>
                <c:pt idx="406">
                  <c:v>8.18376753507003</c:v>
                </c:pt>
                <c:pt idx="407">
                  <c:v>8.24328657314618</c:v>
                </c:pt>
                <c:pt idx="408">
                  <c:v>8.30280561122233</c:v>
                </c:pt>
                <c:pt idx="409">
                  <c:v>8.36232464929849</c:v>
                </c:pt>
                <c:pt idx="410">
                  <c:v>8.42184368737464</c:v>
                </c:pt>
                <c:pt idx="411">
                  <c:v>8.48136272545079</c:v>
                </c:pt>
                <c:pt idx="412">
                  <c:v>8.54088176352694</c:v>
                </c:pt>
                <c:pt idx="413">
                  <c:v>8.60040080160309</c:v>
                </c:pt>
                <c:pt idx="414">
                  <c:v>8.65991983967925</c:v>
                </c:pt>
                <c:pt idx="415">
                  <c:v>8.7194388777554</c:v>
                </c:pt>
                <c:pt idx="416">
                  <c:v>8.77895791583155</c:v>
                </c:pt>
                <c:pt idx="417">
                  <c:v>8.8384769539077</c:v>
                </c:pt>
                <c:pt idx="418">
                  <c:v>8.89799599198385</c:v>
                </c:pt>
                <c:pt idx="419">
                  <c:v>8.95751503006001</c:v>
                </c:pt>
                <c:pt idx="420">
                  <c:v>9.01703406813616</c:v>
                </c:pt>
                <c:pt idx="421">
                  <c:v>9.07655310621231</c:v>
                </c:pt>
                <c:pt idx="422">
                  <c:v>9.13607214428846</c:v>
                </c:pt>
                <c:pt idx="423">
                  <c:v>9.19559118236461</c:v>
                </c:pt>
                <c:pt idx="424">
                  <c:v>9.25511022044076</c:v>
                </c:pt>
                <c:pt idx="425">
                  <c:v>9.31462925851692</c:v>
                </c:pt>
                <c:pt idx="426">
                  <c:v>9.37414829659307</c:v>
                </c:pt>
                <c:pt idx="427">
                  <c:v>9.43366733466922</c:v>
                </c:pt>
                <c:pt idx="428">
                  <c:v>9.49318637274537</c:v>
                </c:pt>
                <c:pt idx="429">
                  <c:v>9.55270541082152</c:v>
                </c:pt>
                <c:pt idx="430">
                  <c:v>9.61222444889768</c:v>
                </c:pt>
                <c:pt idx="431">
                  <c:v>9.67174348697383</c:v>
                </c:pt>
                <c:pt idx="432">
                  <c:v>9.73126252504998</c:v>
                </c:pt>
                <c:pt idx="433">
                  <c:v>9.79078156312613</c:v>
                </c:pt>
                <c:pt idx="434">
                  <c:v>9.85030060120228</c:v>
                </c:pt>
                <c:pt idx="435">
                  <c:v>9.90981963927844</c:v>
                </c:pt>
                <c:pt idx="436">
                  <c:v>9.96933867735459</c:v>
                </c:pt>
                <c:pt idx="437">
                  <c:v>10.0288577154307</c:v>
                </c:pt>
                <c:pt idx="438">
                  <c:v>10.0883767535069</c:v>
                </c:pt>
                <c:pt idx="439">
                  <c:v>10.147895791583</c:v>
                </c:pt>
                <c:pt idx="440">
                  <c:v>10.2074148296592</c:v>
                </c:pt>
                <c:pt idx="441">
                  <c:v>10.2669338677353</c:v>
                </c:pt>
                <c:pt idx="442">
                  <c:v>10.3264529058115</c:v>
                </c:pt>
                <c:pt idx="443">
                  <c:v>10.3859719438877</c:v>
                </c:pt>
                <c:pt idx="444">
                  <c:v>10.4454909819638</c:v>
                </c:pt>
                <c:pt idx="445">
                  <c:v>10.50501002004</c:v>
                </c:pt>
                <c:pt idx="446">
                  <c:v>10.5645290581161</c:v>
                </c:pt>
                <c:pt idx="447">
                  <c:v>10.6240480961923</c:v>
                </c:pt>
                <c:pt idx="448">
                  <c:v>10.6835671342684</c:v>
                </c:pt>
                <c:pt idx="449">
                  <c:v>10.7430861723446</c:v>
                </c:pt>
                <c:pt idx="450">
                  <c:v>10.8026052104207</c:v>
                </c:pt>
                <c:pt idx="451">
                  <c:v>10.8621242484969</c:v>
                </c:pt>
                <c:pt idx="452">
                  <c:v>10.921643286573</c:v>
                </c:pt>
                <c:pt idx="453">
                  <c:v>10.9811623246492</c:v>
                </c:pt>
                <c:pt idx="454">
                  <c:v>11.0406813627253</c:v>
                </c:pt>
                <c:pt idx="455">
                  <c:v>11.1002004008015</c:v>
                </c:pt>
                <c:pt idx="456">
                  <c:v>11.1597194388776</c:v>
                </c:pt>
                <c:pt idx="457">
                  <c:v>11.2192384769538</c:v>
                </c:pt>
                <c:pt idx="458">
                  <c:v>11.2787575150299</c:v>
                </c:pt>
                <c:pt idx="459">
                  <c:v>11.3382765531061</c:v>
                </c:pt>
                <c:pt idx="460">
                  <c:v>11.3977955911822</c:v>
                </c:pt>
                <c:pt idx="461">
                  <c:v>11.4573146292584</c:v>
                </c:pt>
                <c:pt idx="462">
                  <c:v>11.5168336673345</c:v>
                </c:pt>
                <c:pt idx="463">
                  <c:v>11.5763527054107</c:v>
                </c:pt>
                <c:pt idx="464">
                  <c:v>11.6358717434868</c:v>
                </c:pt>
                <c:pt idx="465">
                  <c:v>11.695390781563</c:v>
                </c:pt>
                <c:pt idx="466">
                  <c:v>11.7549098196391</c:v>
                </c:pt>
                <c:pt idx="467">
                  <c:v>11.8144288577153</c:v>
                </c:pt>
                <c:pt idx="468">
                  <c:v>11.8739478957914</c:v>
                </c:pt>
                <c:pt idx="469">
                  <c:v>11.9334669338676</c:v>
                </c:pt>
                <c:pt idx="470">
                  <c:v>11.9929859719438</c:v>
                </c:pt>
                <c:pt idx="471">
                  <c:v>12.0525050100199</c:v>
                </c:pt>
                <c:pt idx="472">
                  <c:v>12.1120240480961</c:v>
                </c:pt>
                <c:pt idx="473">
                  <c:v>12.1715430861722</c:v>
                </c:pt>
                <c:pt idx="474">
                  <c:v>12.2310621242484</c:v>
                </c:pt>
                <c:pt idx="475">
                  <c:v>12.2905811623245</c:v>
                </c:pt>
                <c:pt idx="476">
                  <c:v>12.3501002004007</c:v>
                </c:pt>
                <c:pt idx="477">
                  <c:v>12.4096192384768</c:v>
                </c:pt>
                <c:pt idx="478">
                  <c:v>12.469138276553</c:v>
                </c:pt>
                <c:pt idx="479">
                  <c:v>12.5286573146291</c:v>
                </c:pt>
                <c:pt idx="480">
                  <c:v>12.5881763527053</c:v>
                </c:pt>
                <c:pt idx="481">
                  <c:v>12.6476953907814</c:v>
                </c:pt>
                <c:pt idx="482">
                  <c:v>12.7072144288576</c:v>
                </c:pt>
                <c:pt idx="483">
                  <c:v>12.7667334669337</c:v>
                </c:pt>
                <c:pt idx="484">
                  <c:v>12.8262525050099</c:v>
                </c:pt>
                <c:pt idx="485">
                  <c:v>12.885771543086</c:v>
                </c:pt>
                <c:pt idx="486">
                  <c:v>12.9452905811622</c:v>
                </c:pt>
                <c:pt idx="487">
                  <c:v>13.0048096192383</c:v>
                </c:pt>
                <c:pt idx="488">
                  <c:v>13.0643286573145</c:v>
                </c:pt>
                <c:pt idx="489">
                  <c:v>13.1238476953906</c:v>
                </c:pt>
                <c:pt idx="490">
                  <c:v>13.1833667334668</c:v>
                </c:pt>
                <c:pt idx="491">
                  <c:v>13.2428857715429</c:v>
                </c:pt>
                <c:pt idx="492">
                  <c:v>13.3024048096191</c:v>
                </c:pt>
                <c:pt idx="493">
                  <c:v>13.3619238476952</c:v>
                </c:pt>
                <c:pt idx="494">
                  <c:v>13.4214428857714</c:v>
                </c:pt>
                <c:pt idx="495">
                  <c:v>13.4809619238475</c:v>
                </c:pt>
                <c:pt idx="496">
                  <c:v>13.5404809619237</c:v>
                </c:pt>
                <c:pt idx="497">
                  <c:v>13.5999999999999</c:v>
                </c:pt>
              </c:numCache>
            </c:numRef>
          </c:xVal>
          <c:yVal>
            <c:numRef>
              <c:f>'Prohlížení průběhu funkce'!$U$4:$U$501</c:f>
              <c:numCache>
                <c:formatCode>General</c:formatCode>
                <c:ptCount val="498"/>
                <c:pt idx="0">
                  <c:v>-5.16998499822932</c:v>
                </c:pt>
                <c:pt idx="1">
                  <c:v>2.98975569656818</c:v>
                </c:pt>
                <c:pt idx="2">
                  <c:v>11.0550578871059</c:v>
                </c:pt>
                <c:pt idx="3">
                  <c:v>19.0263010982327</c:v>
                </c:pt>
                <c:pt idx="4">
                  <c:v>26.9038648547979</c:v>
                </c:pt>
                <c:pt idx="5">
                  <c:v>34.6881286816505</c:v>
                </c:pt>
                <c:pt idx="6">
                  <c:v>42.379472103639</c:v>
                </c:pt>
                <c:pt idx="7">
                  <c:v>49.9782746456133</c:v>
                </c:pt>
                <c:pt idx="8">
                  <c:v>57.4849158324219</c:v>
                </c:pt>
                <c:pt idx="9">
                  <c:v>64.8997751889136</c:v>
                </c:pt>
                <c:pt idx="10">
                  <c:v>72.2232322399379</c:v>
                </c:pt>
                <c:pt idx="11">
                  <c:v>79.4556665103439</c:v>
                </c:pt>
                <c:pt idx="12">
                  <c:v>86.5974575249801</c:v>
                </c:pt>
                <c:pt idx="13">
                  <c:v>93.648984808696</c:v>
                </c:pt>
                <c:pt idx="14">
                  <c:v>100.610627886341</c:v>
                </c:pt>
                <c:pt idx="15">
                  <c:v>107.482766282762</c:v>
                </c:pt>
                <c:pt idx="16">
                  <c:v>114.265779522811</c:v>
                </c:pt>
                <c:pt idx="17">
                  <c:v>120.960047131336</c:v>
                </c:pt>
                <c:pt idx="18">
                  <c:v>127.565948633185</c:v>
                </c:pt>
                <c:pt idx="19">
                  <c:v>134.083863553207</c:v>
                </c:pt>
                <c:pt idx="20">
                  <c:v>140.514171416253</c:v>
                </c:pt>
                <c:pt idx="21">
                  <c:v>146.85725174717</c:v>
                </c:pt>
                <c:pt idx="22">
                  <c:v>153.113484070808</c:v>
                </c:pt>
                <c:pt idx="23">
                  <c:v>159.283247912017</c:v>
                </c:pt>
                <c:pt idx="24">
                  <c:v>165.366922795644</c:v>
                </c:pt>
                <c:pt idx="25">
                  <c:v>171.364888246538</c:v>
                </c:pt>
                <c:pt idx="26">
                  <c:v>177.27752378955</c:v>
                </c:pt>
                <c:pt idx="27">
                  <c:v>183.105208949528</c:v>
                </c:pt>
                <c:pt idx="28">
                  <c:v>188.848323251321</c:v>
                </c:pt>
                <c:pt idx="29">
                  <c:v>194.507246219778</c:v>
                </c:pt>
                <c:pt idx="30">
                  <c:v>200.082357379748</c:v>
                </c:pt>
                <c:pt idx="31">
                  <c:v>205.57403625608</c:v>
                </c:pt>
                <c:pt idx="32">
                  <c:v>210.982662373623</c:v>
                </c:pt>
                <c:pt idx="33">
                  <c:v>216.308615257227</c:v>
                </c:pt>
                <c:pt idx="34">
                  <c:v>221.552274431739</c:v>
                </c:pt>
                <c:pt idx="35">
                  <c:v>226.71401942201</c:v>
                </c:pt>
                <c:pt idx="36">
                  <c:v>231.794229752888</c:v>
                </c:pt>
                <c:pt idx="37">
                  <c:v>236.793284949223</c:v>
                </c:pt>
                <c:pt idx="38">
                  <c:v>241.711564535862</c:v>
                </c:pt>
                <c:pt idx="39">
                  <c:v>246.549448037657</c:v>
                </c:pt>
                <c:pt idx="40">
                  <c:v>251.307314979454</c:v>
                </c:pt>
                <c:pt idx="41">
                  <c:v>255.985544886104</c:v>
                </c:pt>
                <c:pt idx="42">
                  <c:v>260.584517282456</c:v>
                </c:pt>
                <c:pt idx="43">
                  <c:v>265.104611693358</c:v>
                </c:pt>
                <c:pt idx="44">
                  <c:v>269.546207643659</c:v>
                </c:pt>
                <c:pt idx="45">
                  <c:v>273.909684658209</c:v>
                </c:pt>
                <c:pt idx="46">
                  <c:v>278.195422261857</c:v>
                </c:pt>
                <c:pt idx="47">
                  <c:v>282.403799979451</c:v>
                </c:pt>
                <c:pt idx="48">
                  <c:v>286.535197335842</c:v>
                </c:pt>
                <c:pt idx="49">
                  <c:v>290.589993855876</c:v>
                </c:pt>
                <c:pt idx="50">
                  <c:v>294.568569064405</c:v>
                </c:pt>
                <c:pt idx="51">
                  <c:v>298.471302486276</c:v>
                </c:pt>
                <c:pt idx="52">
                  <c:v>302.298573646339</c:v>
                </c:pt>
                <c:pt idx="53">
                  <c:v>306.050762069443</c:v>
                </c:pt>
                <c:pt idx="54">
                  <c:v>309.728247280437</c:v>
                </c:pt>
                <c:pt idx="55">
                  <c:v>313.331408804169</c:v>
                </c:pt>
                <c:pt idx="56">
                  <c:v>316.86062616549</c:v>
                </c:pt>
                <c:pt idx="57">
                  <c:v>320.316278889247</c:v>
                </c:pt>
                <c:pt idx="58">
                  <c:v>323.698746500291</c:v>
                </c:pt>
                <c:pt idx="59">
                  <c:v>327.008408523469</c:v>
                </c:pt>
                <c:pt idx="60">
                  <c:v>330.245644483632</c:v>
                </c:pt>
                <c:pt idx="61">
                  <c:v>333.410833905627</c:v>
                </c:pt>
                <c:pt idx="62">
                  <c:v>336.504356314305</c:v>
                </c:pt>
                <c:pt idx="63">
                  <c:v>339.526591234514</c:v>
                </c:pt>
                <c:pt idx="64">
                  <c:v>342.477918191103</c:v>
                </c:pt>
                <c:pt idx="65">
                  <c:v>345.358716708922</c:v>
                </c:pt>
                <c:pt idx="66">
                  <c:v>348.169366312818</c:v>
                </c:pt>
                <c:pt idx="67">
                  <c:v>350.910246527642</c:v>
                </c:pt>
                <c:pt idx="68">
                  <c:v>353.581736878242</c:v>
                </c:pt>
                <c:pt idx="69">
                  <c:v>356.184216889468</c:v>
                </c:pt>
                <c:pt idx="70">
                  <c:v>358.718066086167</c:v>
                </c:pt>
                <c:pt idx="71">
                  <c:v>361.183663993191</c:v>
                </c:pt>
                <c:pt idx="72">
                  <c:v>363.581390135386</c:v>
                </c:pt>
                <c:pt idx="73">
                  <c:v>365.911624037603</c:v>
                </c:pt>
                <c:pt idx="74">
                  <c:v>368.174745224691</c:v>
                </c:pt>
                <c:pt idx="75">
                  <c:v>370.371133221498</c:v>
                </c:pt>
                <c:pt idx="76">
                  <c:v>372.501167552874</c:v>
                </c:pt>
                <c:pt idx="77">
                  <c:v>374.565227743667</c:v>
                </c:pt>
                <c:pt idx="78">
                  <c:v>376.563693318727</c:v>
                </c:pt>
                <c:pt idx="79">
                  <c:v>378.496943802903</c:v>
                </c:pt>
                <c:pt idx="80">
                  <c:v>380.365358721043</c:v>
                </c:pt>
                <c:pt idx="81">
                  <c:v>382.169317597998</c:v>
                </c:pt>
                <c:pt idx="82">
                  <c:v>383.909199958614</c:v>
                </c:pt>
                <c:pt idx="83">
                  <c:v>385.585385327743</c:v>
                </c:pt>
                <c:pt idx="84">
                  <c:v>387.198253230233</c:v>
                </c:pt>
                <c:pt idx="85">
                  <c:v>388.748183190932</c:v>
                </c:pt>
                <c:pt idx="86">
                  <c:v>390.23555473469</c:v>
                </c:pt>
                <c:pt idx="87">
                  <c:v>391.660747386356</c:v>
                </c:pt>
                <c:pt idx="88">
                  <c:v>393.024140670779</c:v>
                </c:pt>
                <c:pt idx="89">
                  <c:v>394.326114112808</c:v>
                </c:pt>
                <c:pt idx="90">
                  <c:v>395.567047237293</c:v>
                </c:pt>
                <c:pt idx="91">
                  <c:v>396.747319569081</c:v>
                </c:pt>
                <c:pt idx="92">
                  <c:v>397.867310633022</c:v>
                </c:pt>
                <c:pt idx="93">
                  <c:v>398.927399953965</c:v>
                </c:pt>
                <c:pt idx="94">
                  <c:v>399.92796705676</c:v>
                </c:pt>
                <c:pt idx="95">
                  <c:v>400.869391466255</c:v>
                </c:pt>
                <c:pt idx="96">
                  <c:v>401.752052707298</c:v>
                </c:pt>
                <c:pt idx="97">
                  <c:v>402.576330304741</c:v>
                </c:pt>
                <c:pt idx="98">
                  <c:v>403.34260378343</c:v>
                </c:pt>
                <c:pt idx="99">
                  <c:v>404.051252668216</c:v>
                </c:pt>
                <c:pt idx="100">
                  <c:v>404.702656483947</c:v>
                </c:pt>
                <c:pt idx="101">
                  <c:v>405.297194755472</c:v>
                </c:pt>
                <c:pt idx="102">
                  <c:v>405.835247007641</c:v>
                </c:pt>
                <c:pt idx="103">
                  <c:v>406.317192765302</c:v>
                </c:pt>
                <c:pt idx="104">
                  <c:v>406.743411553305</c:v>
                </c:pt>
                <c:pt idx="105">
                  <c:v>407.114282896498</c:v>
                </c:pt>
                <c:pt idx="106">
                  <c:v>407.430186319731</c:v>
                </c:pt>
                <c:pt idx="107">
                  <c:v>407.691501347852</c:v>
                </c:pt>
                <c:pt idx="108">
                  <c:v>407.898607505711</c:v>
                </c:pt>
                <c:pt idx="109">
                  <c:v>408.051884318157</c:v>
                </c:pt>
                <c:pt idx="110">
                  <c:v>408.151711310038</c:v>
                </c:pt>
                <c:pt idx="111">
                  <c:v>408.198468006204</c:v>
                </c:pt>
                <c:pt idx="112">
                  <c:v>408.192533931504</c:v>
                </c:pt>
                <c:pt idx="113">
                  <c:v>408.134288610786</c:v>
                </c:pt>
                <c:pt idx="114">
                  <c:v>408.024111568901</c:v>
                </c:pt>
                <c:pt idx="115">
                  <c:v>407.862382330695</c:v>
                </c:pt>
                <c:pt idx="116">
                  <c:v>407.64948042102</c:v>
                </c:pt>
                <c:pt idx="117">
                  <c:v>407.385785364724</c:v>
                </c:pt>
                <c:pt idx="118">
                  <c:v>407.071676686656</c:v>
                </c:pt>
                <c:pt idx="119">
                  <c:v>406.707533911664</c:v>
                </c:pt>
                <c:pt idx="120">
                  <c:v>406.293736564599</c:v>
                </c:pt>
                <c:pt idx="121">
                  <c:v>405.830664170309</c:v>
                </c:pt>
                <c:pt idx="122">
                  <c:v>405.318696253642</c:v>
                </c:pt>
                <c:pt idx="123">
                  <c:v>404.758212339449</c:v>
                </c:pt>
                <c:pt idx="124">
                  <c:v>404.149591952578</c:v>
                </c:pt>
                <c:pt idx="125">
                  <c:v>403.493214617878</c:v>
                </c:pt>
                <c:pt idx="126">
                  <c:v>402.789459860198</c:v>
                </c:pt>
                <c:pt idx="127">
                  <c:v>402.038707204388</c:v>
                </c:pt>
                <c:pt idx="128">
                  <c:v>401.241336175296</c:v>
                </c:pt>
                <c:pt idx="129">
                  <c:v>400.397726297771</c:v>
                </c:pt>
                <c:pt idx="130">
                  <c:v>399.508257096662</c:v>
                </c:pt>
                <c:pt idx="131">
                  <c:v>398.573308096818</c:v>
                </c:pt>
                <c:pt idx="132">
                  <c:v>397.593258823089</c:v>
                </c:pt>
                <c:pt idx="133">
                  <c:v>396.568488800324</c:v>
                </c:pt>
                <c:pt idx="134">
                  <c:v>395.49937755337</c:v>
                </c:pt>
                <c:pt idx="135">
                  <c:v>394.386304607079</c:v>
                </c:pt>
                <c:pt idx="136">
                  <c:v>393.229649486297</c:v>
                </c:pt>
                <c:pt idx="137">
                  <c:v>392.029791715876</c:v>
                </c:pt>
                <c:pt idx="138">
                  <c:v>390.787110820663</c:v>
                </c:pt>
                <c:pt idx="139">
                  <c:v>389.501986325507</c:v>
                </c:pt>
                <c:pt idx="140">
                  <c:v>388.174797755258</c:v>
                </c:pt>
                <c:pt idx="141">
                  <c:v>386.805924634765</c:v>
                </c:pt>
                <c:pt idx="142">
                  <c:v>385.395746488876</c:v>
                </c:pt>
                <c:pt idx="143">
                  <c:v>383.944642842442</c:v>
                </c:pt>
                <c:pt idx="144">
                  <c:v>382.45299322031</c:v>
                </c:pt>
                <c:pt idx="145">
                  <c:v>380.921177147329</c:v>
                </c:pt>
                <c:pt idx="146">
                  <c:v>379.34957414835</c:v>
                </c:pt>
                <c:pt idx="147">
                  <c:v>377.73856374822</c:v>
                </c:pt>
                <c:pt idx="148">
                  <c:v>376.088525471789</c:v>
                </c:pt>
                <c:pt idx="149">
                  <c:v>374.399838843907</c:v>
                </c:pt>
                <c:pt idx="150">
                  <c:v>372.672883389421</c:v>
                </c:pt>
                <c:pt idx="151">
                  <c:v>370.908038633181</c:v>
                </c:pt>
                <c:pt idx="152">
                  <c:v>369.105684100036</c:v>
                </c:pt>
                <c:pt idx="153">
                  <c:v>367.266199314835</c:v>
                </c:pt>
                <c:pt idx="154">
                  <c:v>365.389963802428</c:v>
                </c:pt>
                <c:pt idx="155">
                  <c:v>363.477357087662</c:v>
                </c:pt>
                <c:pt idx="156">
                  <c:v>361.528758695387</c:v>
                </c:pt>
                <c:pt idx="157">
                  <c:v>359.544548150453</c:v>
                </c:pt>
                <c:pt idx="158">
                  <c:v>357.525104977708</c:v>
                </c:pt>
                <c:pt idx="159">
                  <c:v>355.470808702001</c:v>
                </c:pt>
                <c:pt idx="160">
                  <c:v>353.382038848182</c:v>
                </c:pt>
                <c:pt idx="161">
                  <c:v>351.259174941098</c:v>
                </c:pt>
                <c:pt idx="162">
                  <c:v>349.1025965056</c:v>
                </c:pt>
                <c:pt idx="163">
                  <c:v>346.912683066537</c:v>
                </c:pt>
                <c:pt idx="164">
                  <c:v>344.689814148757</c:v>
                </c:pt>
                <c:pt idx="165">
                  <c:v>342.434369277109</c:v>
                </c:pt>
                <c:pt idx="166">
                  <c:v>340.146727976443</c:v>
                </c:pt>
                <c:pt idx="167">
                  <c:v>337.827269771607</c:v>
                </c:pt>
                <c:pt idx="168">
                  <c:v>335.476374187451</c:v>
                </c:pt>
                <c:pt idx="169">
                  <c:v>333.094420748823</c:v>
                </c:pt>
                <c:pt idx="170">
                  <c:v>330.681788980573</c:v>
                </c:pt>
                <c:pt idx="171">
                  <c:v>328.238858407549</c:v>
                </c:pt>
                <c:pt idx="172">
                  <c:v>325.766008554602</c:v>
                </c:pt>
                <c:pt idx="173">
                  <c:v>323.263618946579</c:v>
                </c:pt>
                <c:pt idx="174">
                  <c:v>320.732069108329</c:v>
                </c:pt>
                <c:pt idx="175">
                  <c:v>318.171738564703</c:v>
                </c:pt>
                <c:pt idx="176">
                  <c:v>315.583006840548</c:v>
                </c:pt>
                <c:pt idx="177">
                  <c:v>312.966253460714</c:v>
                </c:pt>
                <c:pt idx="178">
                  <c:v>310.32185795005</c:v>
                </c:pt>
                <c:pt idx="179">
                  <c:v>307.650199833404</c:v>
                </c:pt>
                <c:pt idx="180">
                  <c:v>304.951658635627</c:v>
                </c:pt>
                <c:pt idx="181">
                  <c:v>302.226613881566</c:v>
                </c:pt>
                <c:pt idx="182">
                  <c:v>299.475445096072</c:v>
                </c:pt>
                <c:pt idx="183">
                  <c:v>296.698531803993</c:v>
                </c:pt>
                <c:pt idx="184">
                  <c:v>293.896253530177</c:v>
                </c:pt>
                <c:pt idx="185">
                  <c:v>291.068989799475</c:v>
                </c:pt>
                <c:pt idx="186">
                  <c:v>288.217120136735</c:v>
                </c:pt>
                <c:pt idx="187">
                  <c:v>285.341024066806</c:v>
                </c:pt>
                <c:pt idx="188">
                  <c:v>282.441081114537</c:v>
                </c:pt>
                <c:pt idx="189">
                  <c:v>279.517670804777</c:v>
                </c:pt>
                <c:pt idx="190">
                  <c:v>276.571172662376</c:v>
                </c:pt>
                <c:pt idx="191">
                  <c:v>273.601966212182</c:v>
                </c:pt>
                <c:pt idx="192">
                  <c:v>270.610430979044</c:v>
                </c:pt>
                <c:pt idx="193">
                  <c:v>267.596946487811</c:v>
                </c:pt>
                <c:pt idx="194">
                  <c:v>264.561892263333</c:v>
                </c:pt>
                <c:pt idx="195">
                  <c:v>261.505647830458</c:v>
                </c:pt>
                <c:pt idx="196">
                  <c:v>258.428592714036</c:v>
                </c:pt>
                <c:pt idx="197">
                  <c:v>255.331106438915</c:v>
                </c:pt>
                <c:pt idx="198">
                  <c:v>252.213568529945</c:v>
                </c:pt>
                <c:pt idx="199">
                  <c:v>249.076358511974</c:v>
                </c:pt>
                <c:pt idx="200">
                  <c:v>245.919855909852</c:v>
                </c:pt>
                <c:pt idx="201">
                  <c:v>242.744440248427</c:v>
                </c:pt>
                <c:pt idx="202">
                  <c:v>239.550491052549</c:v>
                </c:pt>
                <c:pt idx="203">
                  <c:v>236.338387847066</c:v>
                </c:pt>
                <c:pt idx="204">
                  <c:v>233.108510156829</c:v>
                </c:pt>
                <c:pt idx="205">
                  <c:v>229.861237506685</c:v>
                </c:pt>
                <c:pt idx="206">
                  <c:v>226.596949421483</c:v>
                </c:pt>
                <c:pt idx="207">
                  <c:v>223.316025426074</c:v>
                </c:pt>
                <c:pt idx="208">
                  <c:v>220.018845045305</c:v>
                </c:pt>
                <c:pt idx="209">
                  <c:v>216.705787804026</c:v>
                </c:pt>
                <c:pt idx="210">
                  <c:v>213.377233227086</c:v>
                </c:pt>
                <c:pt idx="211">
                  <c:v>210.033560839334</c:v>
                </c:pt>
                <c:pt idx="212">
                  <c:v>206.675150165619</c:v>
                </c:pt>
                <c:pt idx="213">
                  <c:v>203.30238073079</c:v>
                </c:pt>
                <c:pt idx="214">
                  <c:v>199.915632059696</c:v>
                </c:pt>
                <c:pt idx="215">
                  <c:v>196.515283677186</c:v>
                </c:pt>
                <c:pt idx="216">
                  <c:v>193.101715108109</c:v>
                </c:pt>
                <c:pt idx="217">
                  <c:v>189.675305877314</c:v>
                </c:pt>
                <c:pt idx="218">
                  <c:v>186.236435509651</c:v>
                </c:pt>
                <c:pt idx="219">
                  <c:v>182.785483529967</c:v>
                </c:pt>
                <c:pt idx="220">
                  <c:v>179.322829463113</c:v>
                </c:pt>
                <c:pt idx="221">
                  <c:v>175.848852833937</c:v>
                </c:pt>
                <c:pt idx="222">
                  <c:v>172.363933167288</c:v>
                </c:pt>
                <c:pt idx="223">
                  <c:v>168.868449988015</c:v>
                </c:pt>
                <c:pt idx="224">
                  <c:v>165.362782820968</c:v>
                </c:pt>
                <c:pt idx="225">
                  <c:v>161.847311190995</c:v>
                </c:pt>
                <c:pt idx="226">
                  <c:v>158.322414622946</c:v>
                </c:pt>
                <c:pt idx="227">
                  <c:v>154.788472641669</c:v>
                </c:pt>
                <c:pt idx="228">
                  <c:v>151.245864772013</c:v>
                </c:pt>
                <c:pt idx="229">
                  <c:v>147.694970538828</c:v>
                </c:pt>
                <c:pt idx="230">
                  <c:v>144.136169466963</c:v>
                </c:pt>
                <c:pt idx="231">
                  <c:v>140.569841081266</c:v>
                </c:pt>
                <c:pt idx="232">
                  <c:v>136.996364906586</c:v>
                </c:pt>
                <c:pt idx="233">
                  <c:v>133.416120467773</c:v>
                </c:pt>
                <c:pt idx="234">
                  <c:v>129.829487289676</c:v>
                </c:pt>
                <c:pt idx="235">
                  <c:v>126.236844897144</c:v>
                </c:pt>
                <c:pt idx="236">
                  <c:v>122.638572815025</c:v>
                </c:pt>
                <c:pt idx="237">
                  <c:v>119.035050568169</c:v>
                </c:pt>
                <c:pt idx="238">
                  <c:v>115.426657681425</c:v>
                </c:pt>
                <c:pt idx="239">
                  <c:v>111.813773679642</c:v>
                </c:pt>
                <c:pt idx="240">
                  <c:v>108.196778087668</c:v>
                </c:pt>
                <c:pt idx="241">
                  <c:v>104.576050430354</c:v>
                </c:pt>
                <c:pt idx="242">
                  <c:v>100.951970232547</c:v>
                </c:pt>
                <c:pt idx="243">
                  <c:v>97.3249170190971</c:v>
                </c:pt>
                <c:pt idx="244">
                  <c:v>93.6952703148534</c:v>
                </c:pt>
                <c:pt idx="245">
                  <c:v>90.0634096446646</c:v>
                </c:pt>
                <c:pt idx="246">
                  <c:v>86.4297145333799</c:v>
                </c:pt>
                <c:pt idx="247">
                  <c:v>82.7945645058482</c:v>
                </c:pt>
                <c:pt idx="248">
                  <c:v>79.1583390869186</c:v>
                </c:pt>
                <c:pt idx="249">
                  <c:v>75.5214178014402</c:v>
                </c:pt>
                <c:pt idx="250">
                  <c:v>71.884180174262</c:v>
                </c:pt>
                <c:pt idx="251">
                  <c:v>68.2470057302329</c:v>
                </c:pt>
                <c:pt idx="252">
                  <c:v>64.6102739942021</c:v>
                </c:pt>
                <c:pt idx="253">
                  <c:v>60.9743644910186</c:v>
                </c:pt>
                <c:pt idx="254">
                  <c:v>57.3396567455313</c:v>
                </c:pt>
                <c:pt idx="255">
                  <c:v>53.7065302825894</c:v>
                </c:pt>
                <c:pt idx="256">
                  <c:v>50.0753646270419</c:v>
                </c:pt>
                <c:pt idx="257">
                  <c:v>46.4465393037377</c:v>
                </c:pt>
                <c:pt idx="258">
                  <c:v>42.820433837526</c:v>
                </c:pt>
                <c:pt idx="259">
                  <c:v>39.1974277532557</c:v>
                </c:pt>
                <c:pt idx="260">
                  <c:v>35.577900575776</c:v>
                </c:pt>
                <c:pt idx="261">
                  <c:v>31.9622318299357</c:v>
                </c:pt>
                <c:pt idx="262">
                  <c:v>28.350801040584</c:v>
                </c:pt>
                <c:pt idx="263">
                  <c:v>24.7439877325699</c:v>
                </c:pt>
                <c:pt idx="264">
                  <c:v>21.1421714307424</c:v>
                </c:pt>
                <c:pt idx="265">
                  <c:v>17.5457316599506</c:v>
                </c:pt>
                <c:pt idx="266">
                  <c:v>13.9550479450435</c:v>
                </c:pt>
                <c:pt idx="267">
                  <c:v>10.37049981087</c:v>
                </c:pt>
                <c:pt idx="268">
                  <c:v>6.79246678227937</c:v>
                </c:pt>
                <c:pt idx="269">
                  <c:v>3.22132838412048</c:v>
                </c:pt>
                <c:pt idx="270">
                  <c:v>-0.342535858757602</c:v>
                </c:pt>
                <c:pt idx="271">
                  <c:v>-3.89874642150583</c:v>
                </c:pt>
                <c:pt idx="272">
                  <c:v>-7.44692377927519</c:v>
                </c:pt>
                <c:pt idx="273">
                  <c:v>-10.9866884072166</c:v>
                </c:pt>
                <c:pt idx="274">
                  <c:v>-14.5176607804811</c:v>
                </c:pt>
                <c:pt idx="275">
                  <c:v>-18.0394613742197</c:v>
                </c:pt>
                <c:pt idx="276">
                  <c:v>-21.5517106635832</c:v>
                </c:pt>
                <c:pt idx="277">
                  <c:v>-25.0540291237227</c:v>
                </c:pt>
                <c:pt idx="278">
                  <c:v>-28.5460372297891</c:v>
                </c:pt>
                <c:pt idx="279">
                  <c:v>-32.0273554569334</c:v>
                </c:pt>
                <c:pt idx="280">
                  <c:v>-35.4976042803065</c:v>
                </c:pt>
                <c:pt idx="281">
                  <c:v>-38.9564041750595</c:v>
                </c:pt>
                <c:pt idx="282">
                  <c:v>-42.4033756163433</c:v>
                </c:pt>
                <c:pt idx="283">
                  <c:v>-45.8381390793089</c:v>
                </c:pt>
                <c:pt idx="284">
                  <c:v>-49.2603150391072</c:v>
                </c:pt>
                <c:pt idx="285">
                  <c:v>-52.6695239708892</c:v>
                </c:pt>
                <c:pt idx="286">
                  <c:v>-56.0653863498059</c:v>
                </c:pt>
                <c:pt idx="287">
                  <c:v>-59.4475226510082</c:v>
                </c:pt>
                <c:pt idx="288">
                  <c:v>-62.8155533496471</c:v>
                </c:pt>
                <c:pt idx="289">
                  <c:v>-66.1690989208736</c:v>
                </c:pt>
                <c:pt idx="290">
                  <c:v>-69.5077798398386</c:v>
                </c:pt>
                <c:pt idx="291">
                  <c:v>-72.8312165816932</c:v>
                </c:pt>
                <c:pt idx="292">
                  <c:v>-76.1390296215882</c:v>
                </c:pt>
                <c:pt idx="293">
                  <c:v>-79.4308394346746</c:v>
                </c:pt>
                <c:pt idx="294">
                  <c:v>-82.7062664961035</c:v>
                </c:pt>
                <c:pt idx="295">
                  <c:v>-85.9649312810258</c:v>
                </c:pt>
                <c:pt idx="296">
                  <c:v>-89.2064542645924</c:v>
                </c:pt>
                <c:pt idx="297">
                  <c:v>-92.4304559219543</c:v>
                </c:pt>
                <c:pt idx="298">
                  <c:v>-95.6365567282625</c:v>
                </c:pt>
                <c:pt idx="299">
                  <c:v>-98.824377158668</c:v>
                </c:pt>
                <c:pt idx="300">
                  <c:v>-101.993537688322</c:v>
                </c:pt>
                <c:pt idx="301">
                  <c:v>-105.143658792375</c:v>
                </c:pt>
                <c:pt idx="302">
                  <c:v>-108.274360945978</c:v>
                </c:pt>
                <c:pt idx="303">
                  <c:v>-111.385264624282</c:v>
                </c:pt>
                <c:pt idx="304">
                  <c:v>-114.475990302438</c:v>
                </c:pt>
                <c:pt idx="305">
                  <c:v>-117.546158455597</c:v>
                </c:pt>
                <c:pt idx="306">
                  <c:v>-120.595389558911</c:v>
                </c:pt>
                <c:pt idx="307">
                  <c:v>-123.623304087529</c:v>
                </c:pt>
                <c:pt idx="308">
                  <c:v>-126.629522516603</c:v>
                </c:pt>
                <c:pt idx="309">
                  <c:v>-129.613665321284</c:v>
                </c:pt>
                <c:pt idx="310">
                  <c:v>-132.575352976723</c:v>
                </c:pt>
                <c:pt idx="311">
                  <c:v>-135.514205958071</c:v>
                </c:pt>
                <c:pt idx="312">
                  <c:v>-138.429844740479</c:v>
                </c:pt>
                <c:pt idx="313">
                  <c:v>-141.321889799098</c:v>
                </c:pt>
                <c:pt idx="314">
                  <c:v>-144.189961609078</c:v>
                </c:pt>
                <c:pt idx="315">
                  <c:v>-147.033680645571</c:v>
                </c:pt>
                <c:pt idx="316">
                  <c:v>-149.852667383728</c:v>
                </c:pt>
                <c:pt idx="317">
                  <c:v>-152.6465422987</c:v>
                </c:pt>
                <c:pt idx="318">
                  <c:v>-155.414925865637</c:v>
                </c:pt>
                <c:pt idx="319">
                  <c:v>-158.15743855969</c:v>
                </c:pt>
                <c:pt idx="320">
                  <c:v>-160.873700856012</c:v>
                </c:pt>
                <c:pt idx="321">
                  <c:v>-163.563333229752</c:v>
                </c:pt>
                <c:pt idx="322">
                  <c:v>-166.225956156061</c:v>
                </c:pt>
                <c:pt idx="323">
                  <c:v>-168.861190110091</c:v>
                </c:pt>
                <c:pt idx="324">
                  <c:v>-171.468655566992</c:v>
                </c:pt>
                <c:pt idx="325">
                  <c:v>-174.047973001916</c:v>
                </c:pt>
                <c:pt idx="326">
                  <c:v>-176.598762890013</c:v>
                </c:pt>
                <c:pt idx="327">
                  <c:v>-179.120645706434</c:v>
                </c:pt>
                <c:pt idx="328">
                  <c:v>-181.613241926331</c:v>
                </c:pt>
                <c:pt idx="329">
                  <c:v>-184.076172024854</c:v>
                </c:pt>
                <c:pt idx="330">
                  <c:v>-186.509056477154</c:v>
                </c:pt>
                <c:pt idx="331">
                  <c:v>-188.911515758383</c:v>
                </c:pt>
                <c:pt idx="332">
                  <c:v>-191.283170343691</c:v>
                </c:pt>
                <c:pt idx="333">
                  <c:v>-193.623640708228</c:v>
                </c:pt>
                <c:pt idx="334">
                  <c:v>-195.932547327147</c:v>
                </c:pt>
                <c:pt idx="335">
                  <c:v>-198.209510675599</c:v>
                </c:pt>
                <c:pt idx="336">
                  <c:v>-200.454151228733</c:v>
                </c:pt>
                <c:pt idx="337">
                  <c:v>-202.666089461701</c:v>
                </c:pt>
                <c:pt idx="338">
                  <c:v>-204.844945849654</c:v>
                </c:pt>
                <c:pt idx="339">
                  <c:v>-206.990340867743</c:v>
                </c:pt>
                <c:pt idx="340">
                  <c:v>-209.101894991119</c:v>
                </c:pt>
                <c:pt idx="341">
                  <c:v>-211.179228694933</c:v>
                </c:pt>
                <c:pt idx="342">
                  <c:v>-213.221962454336</c:v>
                </c:pt>
                <c:pt idx="343">
                  <c:v>-215.229716744478</c:v>
                </c:pt>
                <c:pt idx="344">
                  <c:v>-217.202112040512</c:v>
                </c:pt>
                <c:pt idx="345">
                  <c:v>-219.138768817587</c:v>
                </c:pt>
                <c:pt idx="346">
                  <c:v>-221.039307550855</c:v>
                </c:pt>
                <c:pt idx="347">
                  <c:v>-222.903348715467</c:v>
                </c:pt>
                <c:pt idx="348">
                  <c:v>-224.730512786573</c:v>
                </c:pt>
                <c:pt idx="349">
                  <c:v>-226.520420239325</c:v>
                </c:pt>
                <c:pt idx="350">
                  <c:v>-228.272691548874</c:v>
                </c:pt>
                <c:pt idx="351">
                  <c:v>-229.98694719037</c:v>
                </c:pt>
                <c:pt idx="352">
                  <c:v>-231.662807638965</c:v>
                </c:pt>
                <c:pt idx="353">
                  <c:v>-233.299893369809</c:v>
                </c:pt>
                <c:pt idx="354">
                  <c:v>-234.897824858054</c:v>
                </c:pt>
                <c:pt idx="355">
                  <c:v>-236.45622257885</c:v>
                </c:pt>
                <c:pt idx="356">
                  <c:v>-237.974707007348</c:v>
                </c:pt>
                <c:pt idx="357">
                  <c:v>-239.4528986187</c:v>
                </c:pt>
                <c:pt idx="358">
                  <c:v>-240.890417888056</c:v>
                </c:pt>
                <c:pt idx="359">
                  <c:v>-242.286885290568</c:v>
                </c:pt>
                <c:pt idx="360">
                  <c:v>-243.641921301386</c:v>
                </c:pt>
                <c:pt idx="361">
                  <c:v>-244.955146395661</c:v>
                </c:pt>
                <c:pt idx="362">
                  <c:v>-246.226181048545</c:v>
                </c:pt>
                <c:pt idx="363">
                  <c:v>-247.454645735187</c:v>
                </c:pt>
                <c:pt idx="364">
                  <c:v>-248.64016093074</c:v>
                </c:pt>
                <c:pt idx="365">
                  <c:v>-249.782347110354</c:v>
                </c:pt>
                <c:pt idx="366">
                  <c:v>-250.88082474918</c:v>
                </c:pt>
                <c:pt idx="367">
                  <c:v>-251.935214322369</c:v>
                </c:pt>
                <c:pt idx="368">
                  <c:v>-252.945136305072</c:v>
                </c:pt>
                <c:pt idx="369">
                  <c:v>-253.91021117244</c:v>
                </c:pt>
                <c:pt idx="370">
                  <c:v>-254.830059399624</c:v>
                </c:pt>
                <c:pt idx="371">
                  <c:v>-255.704301461775</c:v>
                </c:pt>
                <c:pt idx="372">
                  <c:v>-256.532557834044</c:v>
                </c:pt>
                <c:pt idx="373">
                  <c:v>-257.314448991582</c:v>
                </c:pt>
                <c:pt idx="374">
                  <c:v>-258.049595409539</c:v>
                </c:pt>
                <c:pt idx="375">
                  <c:v>-258.737617563068</c:v>
                </c:pt>
                <c:pt idx="376">
                  <c:v>-259.378135927318</c:v>
                </c:pt>
                <c:pt idx="377">
                  <c:v>-259.970770977441</c:v>
                </c:pt>
                <c:pt idx="378">
                  <c:v>-260.515143188587</c:v>
                </c:pt>
                <c:pt idx="379">
                  <c:v>-261.010873035908</c:v>
                </c:pt>
                <c:pt idx="380">
                  <c:v>-261.457580994555</c:v>
                </c:pt>
                <c:pt idx="381">
                  <c:v>-261.854887539679</c:v>
                </c:pt>
                <c:pt idx="382">
                  <c:v>-262.20241314643</c:v>
                </c:pt>
                <c:pt idx="383">
                  <c:v>-262.49977828996</c:v>
                </c:pt>
                <c:pt idx="384">
                  <c:v>-262.746603445419</c:v>
                </c:pt>
                <c:pt idx="385">
                  <c:v>-262.942509087958</c:v>
                </c:pt>
                <c:pt idx="386">
                  <c:v>-263.08711569273</c:v>
                </c:pt>
                <c:pt idx="387">
                  <c:v>-263.180043734883</c:v>
                </c:pt>
                <c:pt idx="388">
                  <c:v>-263.22091368957</c:v>
                </c:pt>
                <c:pt idx="389">
                  <c:v>-263.209346031941</c:v>
                </c:pt>
                <c:pt idx="390">
                  <c:v>-263.144961237148</c:v>
                </c:pt>
                <c:pt idx="391">
                  <c:v>-263.027379780341</c:v>
                </c:pt>
                <c:pt idx="392">
                  <c:v>-262.856222136671</c:v>
                </c:pt>
                <c:pt idx="393">
                  <c:v>-262.631108781289</c:v>
                </c:pt>
                <c:pt idx="394">
                  <c:v>-262.351660189347</c:v>
                </c:pt>
                <c:pt idx="395">
                  <c:v>-262.017496835995</c:v>
                </c:pt>
                <c:pt idx="396">
                  <c:v>-261.628239196383</c:v>
                </c:pt>
                <c:pt idx="397">
                  <c:v>-261.183507745664</c:v>
                </c:pt>
                <c:pt idx="398">
                  <c:v>-260.682922958988</c:v>
                </c:pt>
                <c:pt idx="399">
                  <c:v>-260.126105311506</c:v>
                </c:pt>
                <c:pt idx="400">
                  <c:v>-259.512675278369</c:v>
                </c:pt>
                <c:pt idx="401">
                  <c:v>-258.842253334728</c:v>
                </c:pt>
                <c:pt idx="402">
                  <c:v>-258.114459955734</c:v>
                </c:pt>
                <c:pt idx="403">
                  <c:v>-257.328915616538</c:v>
                </c:pt>
                <c:pt idx="404">
                  <c:v>-256.485240792291</c:v>
                </c:pt>
                <c:pt idx="405">
                  <c:v>-255.583055958144</c:v>
                </c:pt>
                <c:pt idx="406">
                  <c:v>-254.621981589247</c:v>
                </c:pt>
                <c:pt idx="407">
                  <c:v>-253.601638160752</c:v>
                </c:pt>
                <c:pt idx="408">
                  <c:v>-252.52164614781</c:v>
                </c:pt>
                <c:pt idx="409">
                  <c:v>-251.381626025572</c:v>
                </c:pt>
                <c:pt idx="410">
                  <c:v>-250.181198269188</c:v>
                </c:pt>
                <c:pt idx="411">
                  <c:v>-248.91998335381</c:v>
                </c:pt>
                <c:pt idx="412">
                  <c:v>-247.597601754588</c:v>
                </c:pt>
                <c:pt idx="413">
                  <c:v>-246.213673946674</c:v>
                </c:pt>
                <c:pt idx="414">
                  <c:v>-244.767820405219</c:v>
                </c:pt>
                <c:pt idx="415">
                  <c:v>-243.259661605373</c:v>
                </c:pt>
                <c:pt idx="416">
                  <c:v>-241.688818022288</c:v>
                </c:pt>
                <c:pt idx="417">
                  <c:v>-240.054910131114</c:v>
                </c:pt>
                <c:pt idx="418">
                  <c:v>-238.357558407002</c:v>
                </c:pt>
                <c:pt idx="419">
                  <c:v>-236.596383325105</c:v>
                </c:pt>
                <c:pt idx="420">
                  <c:v>-234.771005360571</c:v>
                </c:pt>
                <c:pt idx="421">
                  <c:v>-232.881044988552</c:v>
                </c:pt>
                <c:pt idx="422">
                  <c:v>-230.9261226842</c:v>
                </c:pt>
                <c:pt idx="423">
                  <c:v>-228.905858922665</c:v>
                </c:pt>
                <c:pt idx="424">
                  <c:v>-226.819874179099</c:v>
                </c:pt>
                <c:pt idx="425">
                  <c:v>-224.667788928651</c:v>
                </c:pt>
                <c:pt idx="426">
                  <c:v>-222.449223646474</c:v>
                </c:pt>
                <c:pt idx="427">
                  <c:v>-220.163798807718</c:v>
                </c:pt>
                <c:pt idx="428">
                  <c:v>-217.811134887534</c:v>
                </c:pt>
                <c:pt idx="429">
                  <c:v>-215.390852361073</c:v>
                </c:pt>
                <c:pt idx="430">
                  <c:v>-212.902571703486</c:v>
                </c:pt>
                <c:pt idx="431">
                  <c:v>-210.345913389924</c:v>
                </c:pt>
                <c:pt idx="432">
                  <c:v>-207.720497895538</c:v>
                </c:pt>
                <c:pt idx="433">
                  <c:v>-205.025945695479</c:v>
                </c:pt>
                <c:pt idx="434">
                  <c:v>-202.261877264898</c:v>
                </c:pt>
                <c:pt idx="435">
                  <c:v>-199.427913078946</c:v>
                </c:pt>
                <c:pt idx="436">
                  <c:v>-196.523673612774</c:v>
                </c:pt>
                <c:pt idx="437">
                  <c:v>-193.548779341532</c:v>
                </c:pt>
                <c:pt idx="438">
                  <c:v>-190.502850740372</c:v>
                </c:pt>
                <c:pt idx="439">
                  <c:v>-187.385508284445</c:v>
                </c:pt>
                <c:pt idx="440">
                  <c:v>-184.196372448902</c:v>
                </c:pt>
                <c:pt idx="441">
                  <c:v>-180.935063708893</c:v>
                </c:pt>
                <c:pt idx="442">
                  <c:v>-177.60120253957</c:v>
                </c:pt>
                <c:pt idx="443">
                  <c:v>-174.194409416084</c:v>
                </c:pt>
                <c:pt idx="444">
                  <c:v>-170.714304813585</c:v>
                </c:pt>
                <c:pt idx="445">
                  <c:v>-167.160509207225</c:v>
                </c:pt>
                <c:pt idx="446">
                  <c:v>-163.532643072154</c:v>
                </c:pt>
                <c:pt idx="447">
                  <c:v>-159.830326883523</c:v>
                </c:pt>
                <c:pt idx="448">
                  <c:v>-156.053181116485</c:v>
                </c:pt>
                <c:pt idx="449">
                  <c:v>-152.200826246188</c:v>
                </c:pt>
                <c:pt idx="450">
                  <c:v>-148.272882747785</c:v>
                </c:pt>
                <c:pt idx="451">
                  <c:v>-144.268971096427</c:v>
                </c:pt>
                <c:pt idx="452">
                  <c:v>-140.188711767263</c:v>
                </c:pt>
                <c:pt idx="453">
                  <c:v>-136.031725235446</c:v>
                </c:pt>
                <c:pt idx="454">
                  <c:v>-131.797631976127</c:v>
                </c:pt>
                <c:pt idx="455">
                  <c:v>-127.486052464455</c:v>
                </c:pt>
                <c:pt idx="456">
                  <c:v>-123.096607175583</c:v>
                </c:pt>
                <c:pt idx="457">
                  <c:v>-118.628916584661</c:v>
                </c:pt>
                <c:pt idx="458">
                  <c:v>-114.08260116684</c:v>
                </c:pt>
                <c:pt idx="459">
                  <c:v>-109.457281397271</c:v>
                </c:pt>
                <c:pt idx="460">
                  <c:v>-104.752577751105</c:v>
                </c:pt>
                <c:pt idx="461">
                  <c:v>-99.9681107034929</c:v>
                </c:pt>
                <c:pt idx="462">
                  <c:v>-95.1035007295861</c:v>
                </c:pt>
                <c:pt idx="463">
                  <c:v>-90.1583683045352</c:v>
                </c:pt>
                <c:pt idx="464">
                  <c:v>-85.1323339034914</c:v>
                </c:pt>
                <c:pt idx="465">
                  <c:v>-80.0250180016053</c:v>
                </c:pt>
                <c:pt idx="466">
                  <c:v>-74.8360410740282</c:v>
                </c:pt>
                <c:pt idx="467">
                  <c:v>-69.5650235959109</c:v>
                </c:pt>
                <c:pt idx="468">
                  <c:v>-64.2115860424044</c:v>
                </c:pt>
                <c:pt idx="469">
                  <c:v>-58.7753488886598</c:v>
                </c:pt>
                <c:pt idx="470">
                  <c:v>-53.2559326098278</c:v>
                </c:pt>
                <c:pt idx="471">
                  <c:v>-47.6529576810596</c:v>
                </c:pt>
                <c:pt idx="472">
                  <c:v>-41.9660445775061</c:v>
                </c:pt>
                <c:pt idx="473">
                  <c:v>-36.1948137743182</c:v>
                </c:pt>
                <c:pt idx="474">
                  <c:v>-30.338885746647</c:v>
                </c:pt>
                <c:pt idx="475">
                  <c:v>-24.3978809696432</c:v>
                </c:pt>
                <c:pt idx="476">
                  <c:v>-18.3714199184579</c:v>
                </c:pt>
                <c:pt idx="477">
                  <c:v>-12.2591230682424</c:v>
                </c:pt>
                <c:pt idx="478">
                  <c:v>-6.0606108941472</c:v>
                </c:pt>
                <c:pt idx="479">
                  <c:v>0.224496128676492</c:v>
                </c:pt>
                <c:pt idx="480">
                  <c:v>6.59657752507758</c:v>
                </c:pt>
                <c:pt idx="481">
                  <c:v>13.0560128199056</c:v>
                </c:pt>
                <c:pt idx="482">
                  <c:v>19.603181538009</c:v>
                </c:pt>
                <c:pt idx="483">
                  <c:v>26.2384632042373</c:v>
                </c:pt>
                <c:pt idx="484">
                  <c:v>32.9622373434391</c:v>
                </c:pt>
                <c:pt idx="485">
                  <c:v>39.7748834804636</c:v>
                </c:pt>
                <c:pt idx="486">
                  <c:v>46.6767811401601</c:v>
                </c:pt>
                <c:pt idx="487">
                  <c:v>53.6683098473773</c:v>
                </c:pt>
                <c:pt idx="488">
                  <c:v>60.7498491269644</c:v>
                </c:pt>
                <c:pt idx="489">
                  <c:v>67.92177850377</c:v>
                </c:pt>
                <c:pt idx="490">
                  <c:v>75.1844775026439</c:v>
                </c:pt>
                <c:pt idx="491">
                  <c:v>82.5383256484346</c:v>
                </c:pt>
                <c:pt idx="492">
                  <c:v>89.9837024659914</c:v>
                </c:pt>
                <c:pt idx="493">
                  <c:v>97.5209874801629</c:v>
                </c:pt>
                <c:pt idx="494">
                  <c:v>105.150560215799</c:v>
                </c:pt>
                <c:pt idx="495">
                  <c:v>112.872800197747</c:v>
                </c:pt>
                <c:pt idx="496">
                  <c:v>120.688086950858</c:v>
                </c:pt>
                <c:pt idx="497">
                  <c:v>128.59679999998</c:v>
                </c:pt>
              </c:numCache>
            </c:numRef>
          </c:yVal>
          <c:smooth val="1"/>
        </c:ser>
        <c:axId val="67319987"/>
        <c:axId val="38155825"/>
      </c:scatterChart>
      <c:valAx>
        <c:axId val="6731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E"/>
                  </a:rPr>
                  <a:t>osa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55825"/>
        <c:crossesAt val="0"/>
        <c:crossBetween val="midCat"/>
      </c:valAx>
      <c:valAx>
        <c:axId val="3815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E"/>
                  </a:rPr>
                  <a:t>osa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319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3176590851"/>
          <c:y val="0.0506674186877233"/>
          <c:w val="0.252427804753386"/>
          <c:h val="0.0629817634893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arab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arabola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!$A$2:$A$501</c:f>
              <c:numCache>
                <c:formatCode>General</c:formatCode>
                <c:ptCount val="500"/>
                <c:pt idx="0">
                  <c:v>-20</c:v>
                </c:pt>
                <c:pt idx="1">
                  <c:v>-19.9198396793587</c:v>
                </c:pt>
                <c:pt idx="2">
                  <c:v>-19.8396793587174</c:v>
                </c:pt>
                <c:pt idx="3">
                  <c:v>-19.7595190380762</c:v>
                </c:pt>
                <c:pt idx="4">
                  <c:v>-19.6793587174349</c:v>
                </c:pt>
                <c:pt idx="5">
                  <c:v>-19.5991983967936</c:v>
                </c:pt>
                <c:pt idx="6">
                  <c:v>-19.5190380761523</c:v>
                </c:pt>
                <c:pt idx="7">
                  <c:v>-19.438877755511</c:v>
                </c:pt>
                <c:pt idx="8">
                  <c:v>-19.3587174348697</c:v>
                </c:pt>
                <c:pt idx="9">
                  <c:v>-19.2785571142285</c:v>
                </c:pt>
                <c:pt idx="10">
                  <c:v>-19.1983967935872</c:v>
                </c:pt>
                <c:pt idx="11">
                  <c:v>-19.1182364729459</c:v>
                </c:pt>
                <c:pt idx="12">
                  <c:v>-19.0380761523046</c:v>
                </c:pt>
                <c:pt idx="13">
                  <c:v>-18.9579158316633</c:v>
                </c:pt>
                <c:pt idx="14">
                  <c:v>-18.877755511022</c:v>
                </c:pt>
                <c:pt idx="15">
                  <c:v>-18.7975951903808</c:v>
                </c:pt>
                <c:pt idx="16">
                  <c:v>-18.7174348697395</c:v>
                </c:pt>
                <c:pt idx="17">
                  <c:v>-18.6372745490982</c:v>
                </c:pt>
                <c:pt idx="18">
                  <c:v>-18.5571142284569</c:v>
                </c:pt>
                <c:pt idx="19">
                  <c:v>-18.4769539078156</c:v>
                </c:pt>
                <c:pt idx="20">
                  <c:v>-18.3967935871743</c:v>
                </c:pt>
                <c:pt idx="21">
                  <c:v>-18.3166332665331</c:v>
                </c:pt>
                <c:pt idx="22">
                  <c:v>-18.2364729458918</c:v>
                </c:pt>
                <c:pt idx="23">
                  <c:v>-18.1563126252505</c:v>
                </c:pt>
                <c:pt idx="24">
                  <c:v>-18.0761523046092</c:v>
                </c:pt>
                <c:pt idx="25">
                  <c:v>-17.9959919839679</c:v>
                </c:pt>
                <c:pt idx="26">
                  <c:v>-17.9158316633267</c:v>
                </c:pt>
                <c:pt idx="27">
                  <c:v>-17.8356713426854</c:v>
                </c:pt>
                <c:pt idx="28">
                  <c:v>-17.7555110220441</c:v>
                </c:pt>
                <c:pt idx="29">
                  <c:v>-17.6753507014028</c:v>
                </c:pt>
                <c:pt idx="30">
                  <c:v>-17.5951903807615</c:v>
                </c:pt>
                <c:pt idx="31">
                  <c:v>-17.5150300601202</c:v>
                </c:pt>
                <c:pt idx="32">
                  <c:v>-17.434869739479</c:v>
                </c:pt>
                <c:pt idx="33">
                  <c:v>-17.3547094188377</c:v>
                </c:pt>
                <c:pt idx="34">
                  <c:v>-17.2745490981964</c:v>
                </c:pt>
                <c:pt idx="35">
                  <c:v>-17.1943887775551</c:v>
                </c:pt>
                <c:pt idx="36">
                  <c:v>-17.1142284569138</c:v>
                </c:pt>
                <c:pt idx="37">
                  <c:v>-17.0340681362725</c:v>
                </c:pt>
                <c:pt idx="38">
                  <c:v>-16.9539078156313</c:v>
                </c:pt>
                <c:pt idx="39">
                  <c:v>-16.87374749499</c:v>
                </c:pt>
                <c:pt idx="40">
                  <c:v>-16.7935871743487</c:v>
                </c:pt>
                <c:pt idx="41">
                  <c:v>-16.7134268537074</c:v>
                </c:pt>
                <c:pt idx="42">
                  <c:v>-16.6332665330661</c:v>
                </c:pt>
                <c:pt idx="43">
                  <c:v>-16.5531062124248</c:v>
                </c:pt>
                <c:pt idx="44">
                  <c:v>-16.4729458917836</c:v>
                </c:pt>
                <c:pt idx="45">
                  <c:v>-16.3927855711423</c:v>
                </c:pt>
                <c:pt idx="46">
                  <c:v>-16.312625250501</c:v>
                </c:pt>
                <c:pt idx="47">
                  <c:v>-16.2324649298597</c:v>
                </c:pt>
                <c:pt idx="48">
                  <c:v>-16.1523046092184</c:v>
                </c:pt>
                <c:pt idx="49">
                  <c:v>-16.0721442885772</c:v>
                </c:pt>
                <c:pt idx="50">
                  <c:v>-15.9919839679359</c:v>
                </c:pt>
                <c:pt idx="51">
                  <c:v>-15.9118236472946</c:v>
                </c:pt>
                <c:pt idx="52">
                  <c:v>-15.8316633266533</c:v>
                </c:pt>
                <c:pt idx="53">
                  <c:v>-15.751503006012</c:v>
                </c:pt>
                <c:pt idx="54">
                  <c:v>-15.6713426853707</c:v>
                </c:pt>
                <c:pt idx="55">
                  <c:v>-15.5911823647295</c:v>
                </c:pt>
                <c:pt idx="56">
                  <c:v>-15.5110220440882</c:v>
                </c:pt>
                <c:pt idx="57">
                  <c:v>-15.4308617234469</c:v>
                </c:pt>
                <c:pt idx="58">
                  <c:v>-15.3507014028056</c:v>
                </c:pt>
                <c:pt idx="59">
                  <c:v>-15.2705410821643</c:v>
                </c:pt>
                <c:pt idx="60">
                  <c:v>-15.190380761523</c:v>
                </c:pt>
                <c:pt idx="61">
                  <c:v>-15.1102204408818</c:v>
                </c:pt>
                <c:pt idx="62">
                  <c:v>-15.0300601202405</c:v>
                </c:pt>
                <c:pt idx="63">
                  <c:v>-14.9498997995992</c:v>
                </c:pt>
                <c:pt idx="64">
                  <c:v>-14.8697394789579</c:v>
                </c:pt>
                <c:pt idx="65">
                  <c:v>-14.7895791583166</c:v>
                </c:pt>
                <c:pt idx="66">
                  <c:v>-14.7094188376753</c:v>
                </c:pt>
                <c:pt idx="67">
                  <c:v>-14.6292585170341</c:v>
                </c:pt>
                <c:pt idx="68">
                  <c:v>-14.5490981963928</c:v>
                </c:pt>
                <c:pt idx="69">
                  <c:v>-14.4689378757515</c:v>
                </c:pt>
                <c:pt idx="70">
                  <c:v>-14.3887775551102</c:v>
                </c:pt>
                <c:pt idx="71">
                  <c:v>-14.3086172344689</c:v>
                </c:pt>
                <c:pt idx="72">
                  <c:v>-14.2284569138277</c:v>
                </c:pt>
                <c:pt idx="73">
                  <c:v>-14.1482965931864</c:v>
                </c:pt>
                <c:pt idx="74">
                  <c:v>-14.0681362725451</c:v>
                </c:pt>
                <c:pt idx="75">
                  <c:v>-13.9879759519038</c:v>
                </c:pt>
                <c:pt idx="76">
                  <c:v>-13.9078156312625</c:v>
                </c:pt>
                <c:pt idx="77">
                  <c:v>-13.8276553106212</c:v>
                </c:pt>
                <c:pt idx="78">
                  <c:v>-13.74749498998</c:v>
                </c:pt>
                <c:pt idx="79">
                  <c:v>-13.6673346693387</c:v>
                </c:pt>
                <c:pt idx="80">
                  <c:v>-13.5871743486974</c:v>
                </c:pt>
                <c:pt idx="81">
                  <c:v>-13.5070140280561</c:v>
                </c:pt>
                <c:pt idx="82">
                  <c:v>-13.4268537074148</c:v>
                </c:pt>
                <c:pt idx="83">
                  <c:v>-13.3466933867735</c:v>
                </c:pt>
                <c:pt idx="84">
                  <c:v>-13.2665330661323</c:v>
                </c:pt>
                <c:pt idx="85">
                  <c:v>-13.186372745491</c:v>
                </c:pt>
                <c:pt idx="86">
                  <c:v>-13.1062124248497</c:v>
                </c:pt>
                <c:pt idx="87">
                  <c:v>-13.0260521042084</c:v>
                </c:pt>
                <c:pt idx="88">
                  <c:v>-12.9458917835671</c:v>
                </c:pt>
                <c:pt idx="89">
                  <c:v>-12.8657314629258</c:v>
                </c:pt>
                <c:pt idx="90">
                  <c:v>-12.7855711422846</c:v>
                </c:pt>
                <c:pt idx="91">
                  <c:v>-12.7054108216433</c:v>
                </c:pt>
                <c:pt idx="92">
                  <c:v>-12.625250501002</c:v>
                </c:pt>
                <c:pt idx="93">
                  <c:v>-12.5450901803607</c:v>
                </c:pt>
                <c:pt idx="94">
                  <c:v>-12.4649298597194</c:v>
                </c:pt>
                <c:pt idx="95">
                  <c:v>-12.3847695390782</c:v>
                </c:pt>
                <c:pt idx="96">
                  <c:v>-12.3046092184369</c:v>
                </c:pt>
                <c:pt idx="97">
                  <c:v>-12.2244488977956</c:v>
                </c:pt>
                <c:pt idx="98">
                  <c:v>-12.1442885771543</c:v>
                </c:pt>
                <c:pt idx="99">
                  <c:v>-12.064128256513</c:v>
                </c:pt>
                <c:pt idx="100">
                  <c:v>-11.9839679358717</c:v>
                </c:pt>
                <c:pt idx="101">
                  <c:v>-11.9038076152305</c:v>
                </c:pt>
                <c:pt idx="102">
                  <c:v>-11.8236472945892</c:v>
                </c:pt>
                <c:pt idx="103">
                  <c:v>-11.7434869739479</c:v>
                </c:pt>
                <c:pt idx="104">
                  <c:v>-11.6633266533066</c:v>
                </c:pt>
                <c:pt idx="105">
                  <c:v>-11.5831663326653</c:v>
                </c:pt>
                <c:pt idx="106">
                  <c:v>-11.503006012024</c:v>
                </c:pt>
                <c:pt idx="107">
                  <c:v>-11.4228456913828</c:v>
                </c:pt>
                <c:pt idx="108">
                  <c:v>-11.3426853707415</c:v>
                </c:pt>
                <c:pt idx="109">
                  <c:v>-11.2625250501002</c:v>
                </c:pt>
                <c:pt idx="110">
                  <c:v>-11.1823647294589</c:v>
                </c:pt>
                <c:pt idx="111">
                  <c:v>-11.1022044088176</c:v>
                </c:pt>
                <c:pt idx="112">
                  <c:v>-11.0220440881763</c:v>
                </c:pt>
                <c:pt idx="113">
                  <c:v>-10.9418837675351</c:v>
                </c:pt>
                <c:pt idx="114">
                  <c:v>-10.8617234468938</c:v>
                </c:pt>
                <c:pt idx="115">
                  <c:v>-10.7815631262525</c:v>
                </c:pt>
                <c:pt idx="116">
                  <c:v>-10.7014028056112</c:v>
                </c:pt>
                <c:pt idx="117">
                  <c:v>-10.6212424849699</c:v>
                </c:pt>
                <c:pt idx="118">
                  <c:v>-10.5410821643287</c:v>
                </c:pt>
                <c:pt idx="119">
                  <c:v>-10.4609218436874</c:v>
                </c:pt>
                <c:pt idx="120">
                  <c:v>-10.3807615230461</c:v>
                </c:pt>
                <c:pt idx="121">
                  <c:v>-10.3006012024048</c:v>
                </c:pt>
                <c:pt idx="122">
                  <c:v>-10.2204408817635</c:v>
                </c:pt>
                <c:pt idx="123">
                  <c:v>-10.1402805611222</c:v>
                </c:pt>
                <c:pt idx="124">
                  <c:v>-10.060120240481</c:v>
                </c:pt>
                <c:pt idx="125">
                  <c:v>-9.97995991983967</c:v>
                </c:pt>
                <c:pt idx="126">
                  <c:v>-9.89979959919839</c:v>
                </c:pt>
                <c:pt idx="127">
                  <c:v>-9.81963927855711</c:v>
                </c:pt>
                <c:pt idx="128">
                  <c:v>-9.73947895791583</c:v>
                </c:pt>
                <c:pt idx="129">
                  <c:v>-9.65931863727455</c:v>
                </c:pt>
                <c:pt idx="130">
                  <c:v>-9.57915831663326</c:v>
                </c:pt>
                <c:pt idx="131">
                  <c:v>-9.49899799599198</c:v>
                </c:pt>
                <c:pt idx="132">
                  <c:v>-9.4188376753507</c:v>
                </c:pt>
                <c:pt idx="133">
                  <c:v>-9.33867735470941</c:v>
                </c:pt>
                <c:pt idx="134">
                  <c:v>-9.25851703406813</c:v>
                </c:pt>
                <c:pt idx="135">
                  <c:v>-9.17835671342685</c:v>
                </c:pt>
                <c:pt idx="136">
                  <c:v>-9.09819639278557</c:v>
                </c:pt>
                <c:pt idx="137">
                  <c:v>-9.01803607214428</c:v>
                </c:pt>
                <c:pt idx="138">
                  <c:v>-8.937875751503</c:v>
                </c:pt>
                <c:pt idx="139">
                  <c:v>-8.85771543086172</c:v>
                </c:pt>
                <c:pt idx="140">
                  <c:v>-8.77755511022044</c:v>
                </c:pt>
                <c:pt idx="141">
                  <c:v>-8.69739478957915</c:v>
                </c:pt>
                <c:pt idx="142">
                  <c:v>-8.61723446893787</c:v>
                </c:pt>
                <c:pt idx="143">
                  <c:v>-8.53707414829659</c:v>
                </c:pt>
                <c:pt idx="144">
                  <c:v>-8.4569138276553</c:v>
                </c:pt>
                <c:pt idx="145">
                  <c:v>-8.37675350701402</c:v>
                </c:pt>
                <c:pt idx="146">
                  <c:v>-8.29659318637274</c:v>
                </c:pt>
                <c:pt idx="147">
                  <c:v>-8.21643286573146</c:v>
                </c:pt>
                <c:pt idx="148">
                  <c:v>-8.13627254509017</c:v>
                </c:pt>
                <c:pt idx="149">
                  <c:v>-8.05611222444889</c:v>
                </c:pt>
                <c:pt idx="150">
                  <c:v>-7.97595190380761</c:v>
                </c:pt>
                <c:pt idx="151">
                  <c:v>-7.89579158316633</c:v>
                </c:pt>
                <c:pt idx="152">
                  <c:v>-7.81563126252505</c:v>
                </c:pt>
                <c:pt idx="153">
                  <c:v>-7.73547094188376</c:v>
                </c:pt>
                <c:pt idx="154">
                  <c:v>-7.65531062124248</c:v>
                </c:pt>
                <c:pt idx="155">
                  <c:v>-7.5751503006012</c:v>
                </c:pt>
                <c:pt idx="156">
                  <c:v>-7.49498997995991</c:v>
                </c:pt>
                <c:pt idx="157">
                  <c:v>-7.41482965931863</c:v>
                </c:pt>
                <c:pt idx="158">
                  <c:v>-7.33466933867735</c:v>
                </c:pt>
                <c:pt idx="159">
                  <c:v>-7.25450901803607</c:v>
                </c:pt>
                <c:pt idx="160">
                  <c:v>-7.17434869739478</c:v>
                </c:pt>
                <c:pt idx="161">
                  <c:v>-7.0941883767535</c:v>
                </c:pt>
                <c:pt idx="162">
                  <c:v>-7.01402805611222</c:v>
                </c:pt>
                <c:pt idx="163">
                  <c:v>-6.93386773547094</c:v>
                </c:pt>
                <c:pt idx="164">
                  <c:v>-6.85370741482965</c:v>
                </c:pt>
                <c:pt idx="165">
                  <c:v>-6.77354709418837</c:v>
                </c:pt>
                <c:pt idx="166">
                  <c:v>-6.69338677354709</c:v>
                </c:pt>
                <c:pt idx="167">
                  <c:v>-6.6132264529058</c:v>
                </c:pt>
                <c:pt idx="168">
                  <c:v>-6.53306613226452</c:v>
                </c:pt>
                <c:pt idx="169">
                  <c:v>-6.45290581162324</c:v>
                </c:pt>
                <c:pt idx="170">
                  <c:v>-6.37274549098196</c:v>
                </c:pt>
                <c:pt idx="171">
                  <c:v>-6.29258517034068</c:v>
                </c:pt>
                <c:pt idx="172">
                  <c:v>-6.21242484969939</c:v>
                </c:pt>
                <c:pt idx="173">
                  <c:v>-6.13226452905811</c:v>
                </c:pt>
                <c:pt idx="174">
                  <c:v>-6.05210420841683</c:v>
                </c:pt>
                <c:pt idx="175">
                  <c:v>-5.97194388777555</c:v>
                </c:pt>
                <c:pt idx="176">
                  <c:v>-5.89178356713426</c:v>
                </c:pt>
                <c:pt idx="177">
                  <c:v>-5.81162324649298</c:v>
                </c:pt>
                <c:pt idx="178">
                  <c:v>-5.7314629258517</c:v>
                </c:pt>
                <c:pt idx="179">
                  <c:v>-5.65130260521041</c:v>
                </c:pt>
                <c:pt idx="180">
                  <c:v>-5.57114228456913</c:v>
                </c:pt>
                <c:pt idx="181">
                  <c:v>-5.49098196392785</c:v>
                </c:pt>
                <c:pt idx="182">
                  <c:v>-5.41082164328657</c:v>
                </c:pt>
                <c:pt idx="183">
                  <c:v>-5.33066132264528</c:v>
                </c:pt>
                <c:pt idx="184">
                  <c:v>-5.250501002004</c:v>
                </c:pt>
                <c:pt idx="185">
                  <c:v>-5.17034068136272</c:v>
                </c:pt>
                <c:pt idx="186">
                  <c:v>-5.09018036072144</c:v>
                </c:pt>
                <c:pt idx="187">
                  <c:v>-5.01002004008015</c:v>
                </c:pt>
                <c:pt idx="188">
                  <c:v>-4.92985971943887</c:v>
                </c:pt>
                <c:pt idx="189">
                  <c:v>-4.84969939879759</c:v>
                </c:pt>
                <c:pt idx="190">
                  <c:v>-4.7695390781563</c:v>
                </c:pt>
                <c:pt idx="191">
                  <c:v>-4.68937875751502</c:v>
                </c:pt>
                <c:pt idx="192">
                  <c:v>-4.60921843687374</c:v>
                </c:pt>
                <c:pt idx="193">
                  <c:v>-4.52905811623246</c:v>
                </c:pt>
                <c:pt idx="194">
                  <c:v>-4.44889779559118</c:v>
                </c:pt>
                <c:pt idx="195">
                  <c:v>-4.36873747494989</c:v>
                </c:pt>
                <c:pt idx="196">
                  <c:v>-4.28857715430861</c:v>
                </c:pt>
                <c:pt idx="197">
                  <c:v>-4.20841683366733</c:v>
                </c:pt>
                <c:pt idx="198">
                  <c:v>-4.12825651302605</c:v>
                </c:pt>
                <c:pt idx="199">
                  <c:v>-4.04809619238476</c:v>
                </c:pt>
                <c:pt idx="200">
                  <c:v>-3.96793587174348</c:v>
                </c:pt>
                <c:pt idx="201">
                  <c:v>-3.8877755511022</c:v>
                </c:pt>
                <c:pt idx="202">
                  <c:v>-3.80761523046091</c:v>
                </c:pt>
                <c:pt idx="203">
                  <c:v>-3.72745490981963</c:v>
                </c:pt>
                <c:pt idx="204">
                  <c:v>-3.64729458917835</c:v>
                </c:pt>
                <c:pt idx="205">
                  <c:v>-3.56713426853707</c:v>
                </c:pt>
                <c:pt idx="206">
                  <c:v>-3.48697394789578</c:v>
                </c:pt>
                <c:pt idx="207">
                  <c:v>-3.4068136272545</c:v>
                </c:pt>
                <c:pt idx="208">
                  <c:v>-3.32665330661322</c:v>
                </c:pt>
                <c:pt idx="209">
                  <c:v>-3.24649298597194</c:v>
                </c:pt>
                <c:pt idx="210">
                  <c:v>-3.16633266533065</c:v>
                </c:pt>
                <c:pt idx="211">
                  <c:v>-3.08617234468937</c:v>
                </c:pt>
                <c:pt idx="212">
                  <c:v>-3.00601202404809</c:v>
                </c:pt>
                <c:pt idx="213">
                  <c:v>-2.92585170340681</c:v>
                </c:pt>
                <c:pt idx="214">
                  <c:v>-2.84569138276552</c:v>
                </c:pt>
                <c:pt idx="215">
                  <c:v>-2.76553106212424</c:v>
                </c:pt>
                <c:pt idx="216">
                  <c:v>-2.68537074148296</c:v>
                </c:pt>
                <c:pt idx="217">
                  <c:v>-2.60521042084168</c:v>
                </c:pt>
                <c:pt idx="218">
                  <c:v>-2.52505010020039</c:v>
                </c:pt>
                <c:pt idx="219">
                  <c:v>-2.44488977955911</c:v>
                </c:pt>
                <c:pt idx="220">
                  <c:v>-2.36472945891783</c:v>
                </c:pt>
                <c:pt idx="221">
                  <c:v>-2.28456913827655</c:v>
                </c:pt>
                <c:pt idx="222">
                  <c:v>-2.20440881763526</c:v>
                </c:pt>
                <c:pt idx="223">
                  <c:v>-2.12424849699398</c:v>
                </c:pt>
                <c:pt idx="224">
                  <c:v>-2.0440881763527</c:v>
                </c:pt>
                <c:pt idx="225">
                  <c:v>-1.96392785571141</c:v>
                </c:pt>
                <c:pt idx="226">
                  <c:v>-1.88376753507013</c:v>
                </c:pt>
                <c:pt idx="227">
                  <c:v>-1.80360721442885</c:v>
                </c:pt>
                <c:pt idx="228">
                  <c:v>-1.72344689378757</c:v>
                </c:pt>
                <c:pt idx="229">
                  <c:v>-1.64328657314628</c:v>
                </c:pt>
                <c:pt idx="230">
                  <c:v>-1.563126252505</c:v>
                </c:pt>
                <c:pt idx="231">
                  <c:v>-1.48296593186372</c:v>
                </c:pt>
                <c:pt idx="232">
                  <c:v>-1.40280561122244</c:v>
                </c:pt>
                <c:pt idx="233">
                  <c:v>-1.32264529058115</c:v>
                </c:pt>
                <c:pt idx="234">
                  <c:v>-1.24248496993987</c:v>
                </c:pt>
                <c:pt idx="235">
                  <c:v>-1.16232464929859</c:v>
                </c:pt>
                <c:pt idx="236">
                  <c:v>-1.08216432865731</c:v>
                </c:pt>
                <c:pt idx="237">
                  <c:v>-1.00200400801602</c:v>
                </c:pt>
                <c:pt idx="238">
                  <c:v>-0.921843687374739</c:v>
                </c:pt>
                <c:pt idx="239">
                  <c:v>-0.841683366733459</c:v>
                </c:pt>
                <c:pt idx="240">
                  <c:v>-0.761523046092176</c:v>
                </c:pt>
                <c:pt idx="241">
                  <c:v>-0.681362725450892</c:v>
                </c:pt>
                <c:pt idx="242">
                  <c:v>-0.601202404809609</c:v>
                </c:pt>
                <c:pt idx="243">
                  <c:v>-0.521042084168329</c:v>
                </c:pt>
                <c:pt idx="244">
                  <c:v>-0.440881763527045</c:v>
                </c:pt>
                <c:pt idx="245">
                  <c:v>-0.360721442885762</c:v>
                </c:pt>
                <c:pt idx="246">
                  <c:v>-0.280561122244478</c:v>
                </c:pt>
                <c:pt idx="247">
                  <c:v>-0.200400801603198</c:v>
                </c:pt>
                <c:pt idx="248">
                  <c:v>-0.120240480961915</c:v>
                </c:pt>
                <c:pt idx="249">
                  <c:v>-0.0400801603206311</c:v>
                </c:pt>
                <c:pt idx="250">
                  <c:v>0.0400801603206524</c:v>
                </c:pt>
                <c:pt idx="251">
                  <c:v>0.120240480961932</c:v>
                </c:pt>
                <c:pt idx="252">
                  <c:v>0.200400801603216</c:v>
                </c:pt>
                <c:pt idx="253">
                  <c:v>0.2805611222445</c:v>
                </c:pt>
                <c:pt idx="254">
                  <c:v>0.360721442885783</c:v>
                </c:pt>
                <c:pt idx="255">
                  <c:v>0.440881763527063</c:v>
                </c:pt>
                <c:pt idx="256">
                  <c:v>0.521042084168347</c:v>
                </c:pt>
                <c:pt idx="257">
                  <c:v>0.60120240480963</c:v>
                </c:pt>
                <c:pt idx="258">
                  <c:v>0.68136272545091</c:v>
                </c:pt>
                <c:pt idx="259">
                  <c:v>0.761523046092194</c:v>
                </c:pt>
                <c:pt idx="260">
                  <c:v>0.841683366733477</c:v>
                </c:pt>
                <c:pt idx="261">
                  <c:v>0.921843687374761</c:v>
                </c:pt>
                <c:pt idx="262">
                  <c:v>1.00200400801604</c:v>
                </c:pt>
                <c:pt idx="263">
                  <c:v>1.08216432865732</c:v>
                </c:pt>
                <c:pt idx="264">
                  <c:v>1.16232464929861</c:v>
                </c:pt>
                <c:pt idx="265">
                  <c:v>1.24248496993989</c:v>
                </c:pt>
                <c:pt idx="266">
                  <c:v>1.32264529058117</c:v>
                </c:pt>
                <c:pt idx="267">
                  <c:v>1.40280561122245</c:v>
                </c:pt>
                <c:pt idx="268">
                  <c:v>1.48296593186374</c:v>
                </c:pt>
                <c:pt idx="269">
                  <c:v>1.56312625250502</c:v>
                </c:pt>
                <c:pt idx="270">
                  <c:v>1.6432865731463</c:v>
                </c:pt>
                <c:pt idx="271">
                  <c:v>1.72344689378759</c:v>
                </c:pt>
                <c:pt idx="272">
                  <c:v>1.80360721442887</c:v>
                </c:pt>
                <c:pt idx="273">
                  <c:v>1.88376753507015</c:v>
                </c:pt>
                <c:pt idx="274">
                  <c:v>1.96392785571143</c:v>
                </c:pt>
                <c:pt idx="275">
                  <c:v>2.04408817635272</c:v>
                </c:pt>
                <c:pt idx="276">
                  <c:v>2.124248496994</c:v>
                </c:pt>
                <c:pt idx="277">
                  <c:v>2.20440881763528</c:v>
                </c:pt>
                <c:pt idx="278">
                  <c:v>2.28456913827656</c:v>
                </c:pt>
                <c:pt idx="279">
                  <c:v>2.36472945891785</c:v>
                </c:pt>
                <c:pt idx="280">
                  <c:v>2.44488977955913</c:v>
                </c:pt>
                <c:pt idx="281">
                  <c:v>2.52505010020041</c:v>
                </c:pt>
                <c:pt idx="282">
                  <c:v>2.60521042084169</c:v>
                </c:pt>
                <c:pt idx="283">
                  <c:v>2.68537074148298</c:v>
                </c:pt>
                <c:pt idx="284">
                  <c:v>2.76553106212426</c:v>
                </c:pt>
                <c:pt idx="285">
                  <c:v>2.84569138276554</c:v>
                </c:pt>
                <c:pt idx="286">
                  <c:v>2.92585170340682</c:v>
                </c:pt>
                <c:pt idx="287">
                  <c:v>3.00601202404811</c:v>
                </c:pt>
                <c:pt idx="288">
                  <c:v>3.08617234468939</c:v>
                </c:pt>
                <c:pt idx="289">
                  <c:v>3.16633266533067</c:v>
                </c:pt>
                <c:pt idx="290">
                  <c:v>3.24649298597195</c:v>
                </c:pt>
                <c:pt idx="291">
                  <c:v>3.32665330661324</c:v>
                </c:pt>
                <c:pt idx="292">
                  <c:v>3.40681362725452</c:v>
                </c:pt>
                <c:pt idx="293">
                  <c:v>3.4869739478958</c:v>
                </c:pt>
                <c:pt idx="294">
                  <c:v>3.56713426853709</c:v>
                </c:pt>
                <c:pt idx="295">
                  <c:v>3.64729458917837</c:v>
                </c:pt>
                <c:pt idx="296">
                  <c:v>3.72745490981965</c:v>
                </c:pt>
                <c:pt idx="297">
                  <c:v>3.80761523046093</c:v>
                </c:pt>
                <c:pt idx="298">
                  <c:v>3.88777555110222</c:v>
                </c:pt>
                <c:pt idx="299">
                  <c:v>3.9679358717435</c:v>
                </c:pt>
                <c:pt idx="300">
                  <c:v>4.04809619238478</c:v>
                </c:pt>
                <c:pt idx="301">
                  <c:v>4.12825651302606</c:v>
                </c:pt>
                <c:pt idx="302">
                  <c:v>4.20841683366735</c:v>
                </c:pt>
                <c:pt idx="303">
                  <c:v>4.28857715430863</c:v>
                </c:pt>
                <c:pt idx="304">
                  <c:v>4.36873747494991</c:v>
                </c:pt>
                <c:pt idx="305">
                  <c:v>4.44889779559119</c:v>
                </c:pt>
                <c:pt idx="306">
                  <c:v>4.52905811623248</c:v>
                </c:pt>
                <c:pt idx="307">
                  <c:v>4.60921843687376</c:v>
                </c:pt>
                <c:pt idx="308">
                  <c:v>4.68937875751504</c:v>
                </c:pt>
                <c:pt idx="309">
                  <c:v>4.76953907815632</c:v>
                </c:pt>
                <c:pt idx="310">
                  <c:v>4.84969939879761</c:v>
                </c:pt>
                <c:pt idx="311">
                  <c:v>4.92985971943889</c:v>
                </c:pt>
                <c:pt idx="312">
                  <c:v>5.01002004008017</c:v>
                </c:pt>
                <c:pt idx="313">
                  <c:v>5.09018036072146</c:v>
                </c:pt>
                <c:pt idx="314">
                  <c:v>5.17034068136274</c:v>
                </c:pt>
                <c:pt idx="315">
                  <c:v>5.25050100200402</c:v>
                </c:pt>
                <c:pt idx="316">
                  <c:v>5.3306613226453</c:v>
                </c:pt>
                <c:pt idx="317">
                  <c:v>5.41082164328659</c:v>
                </c:pt>
                <c:pt idx="318">
                  <c:v>5.49098196392787</c:v>
                </c:pt>
                <c:pt idx="319">
                  <c:v>5.57114228456915</c:v>
                </c:pt>
                <c:pt idx="320">
                  <c:v>5.65130260521043</c:v>
                </c:pt>
                <c:pt idx="321">
                  <c:v>5.73146292585172</c:v>
                </c:pt>
                <c:pt idx="322">
                  <c:v>5.811623246493</c:v>
                </c:pt>
                <c:pt idx="323">
                  <c:v>5.89178356713428</c:v>
                </c:pt>
                <c:pt idx="324">
                  <c:v>5.97194388777556</c:v>
                </c:pt>
                <c:pt idx="325">
                  <c:v>6.05210420841685</c:v>
                </c:pt>
                <c:pt idx="326">
                  <c:v>6.13226452905813</c:v>
                </c:pt>
                <c:pt idx="327">
                  <c:v>6.21242484969941</c:v>
                </c:pt>
                <c:pt idx="328">
                  <c:v>6.29258517034069</c:v>
                </c:pt>
                <c:pt idx="329">
                  <c:v>6.37274549098198</c:v>
                </c:pt>
                <c:pt idx="330">
                  <c:v>6.45290581162326</c:v>
                </c:pt>
                <c:pt idx="331">
                  <c:v>6.53306613226454</c:v>
                </c:pt>
                <c:pt idx="332">
                  <c:v>6.61322645290582</c:v>
                </c:pt>
                <c:pt idx="333">
                  <c:v>6.69338677354711</c:v>
                </c:pt>
                <c:pt idx="334">
                  <c:v>6.77354709418839</c:v>
                </c:pt>
                <c:pt idx="335">
                  <c:v>6.85370741482967</c:v>
                </c:pt>
                <c:pt idx="336">
                  <c:v>6.93386773547096</c:v>
                </c:pt>
                <c:pt idx="337">
                  <c:v>7.01402805611224</c:v>
                </c:pt>
                <c:pt idx="338">
                  <c:v>7.09418837675352</c:v>
                </c:pt>
                <c:pt idx="339">
                  <c:v>7.1743486973948</c:v>
                </c:pt>
                <c:pt idx="340">
                  <c:v>7.25450901803609</c:v>
                </c:pt>
                <c:pt idx="341">
                  <c:v>7.33466933867737</c:v>
                </c:pt>
                <c:pt idx="342">
                  <c:v>7.41482965931865</c:v>
                </c:pt>
                <c:pt idx="343">
                  <c:v>7.49498997995993</c:v>
                </c:pt>
                <c:pt idx="344">
                  <c:v>7.57515030060122</c:v>
                </c:pt>
                <c:pt idx="345">
                  <c:v>7.6553106212425</c:v>
                </c:pt>
                <c:pt idx="346">
                  <c:v>7.73547094188378</c:v>
                </c:pt>
                <c:pt idx="347">
                  <c:v>7.81563126252506</c:v>
                </c:pt>
                <c:pt idx="348">
                  <c:v>7.89579158316635</c:v>
                </c:pt>
                <c:pt idx="349">
                  <c:v>7.97595190380763</c:v>
                </c:pt>
                <c:pt idx="350">
                  <c:v>8.05611222444891</c:v>
                </c:pt>
                <c:pt idx="351">
                  <c:v>8.13627254509019</c:v>
                </c:pt>
                <c:pt idx="352">
                  <c:v>8.21643286573148</c:v>
                </c:pt>
                <c:pt idx="353">
                  <c:v>8.29659318637276</c:v>
                </c:pt>
                <c:pt idx="354">
                  <c:v>8.37675350701404</c:v>
                </c:pt>
                <c:pt idx="355">
                  <c:v>8.45691382765532</c:v>
                </c:pt>
                <c:pt idx="356">
                  <c:v>8.53707414829661</c:v>
                </c:pt>
                <c:pt idx="357">
                  <c:v>8.61723446893789</c:v>
                </c:pt>
                <c:pt idx="358">
                  <c:v>8.69739478957917</c:v>
                </c:pt>
                <c:pt idx="359">
                  <c:v>8.77755511022046</c:v>
                </c:pt>
                <c:pt idx="360">
                  <c:v>8.85771543086174</c:v>
                </c:pt>
                <c:pt idx="361">
                  <c:v>8.93787575150302</c:v>
                </c:pt>
                <c:pt idx="362">
                  <c:v>9.0180360721443</c:v>
                </c:pt>
                <c:pt idx="363">
                  <c:v>9.09819639278559</c:v>
                </c:pt>
                <c:pt idx="364">
                  <c:v>9.17835671342687</c:v>
                </c:pt>
                <c:pt idx="365">
                  <c:v>9.25851703406815</c:v>
                </c:pt>
                <c:pt idx="366">
                  <c:v>9.33867735470943</c:v>
                </c:pt>
                <c:pt idx="367">
                  <c:v>9.41883767535072</c:v>
                </c:pt>
                <c:pt idx="368">
                  <c:v>9.498997995992</c:v>
                </c:pt>
                <c:pt idx="369">
                  <c:v>9.57915831663328</c:v>
                </c:pt>
                <c:pt idx="370">
                  <c:v>9.65931863727456</c:v>
                </c:pt>
                <c:pt idx="371">
                  <c:v>9.73947895791585</c:v>
                </c:pt>
                <c:pt idx="372">
                  <c:v>9.81963927855713</c:v>
                </c:pt>
                <c:pt idx="373">
                  <c:v>9.89979959919841</c:v>
                </c:pt>
                <c:pt idx="374">
                  <c:v>9.97995991983969</c:v>
                </c:pt>
                <c:pt idx="375">
                  <c:v>10.060120240481</c:v>
                </c:pt>
                <c:pt idx="376">
                  <c:v>10.1402805611223</c:v>
                </c:pt>
                <c:pt idx="377">
                  <c:v>10.2204408817635</c:v>
                </c:pt>
                <c:pt idx="378">
                  <c:v>10.3006012024048</c:v>
                </c:pt>
                <c:pt idx="379">
                  <c:v>10.3807615230461</c:v>
                </c:pt>
                <c:pt idx="380">
                  <c:v>10.4609218436874</c:v>
                </c:pt>
                <c:pt idx="381">
                  <c:v>10.5410821643287</c:v>
                </c:pt>
                <c:pt idx="382">
                  <c:v>10.62124248497</c:v>
                </c:pt>
                <c:pt idx="383">
                  <c:v>10.7014028056112</c:v>
                </c:pt>
                <c:pt idx="384">
                  <c:v>10.7815631262525</c:v>
                </c:pt>
                <c:pt idx="385">
                  <c:v>10.8617234468938</c:v>
                </c:pt>
                <c:pt idx="386">
                  <c:v>10.9418837675351</c:v>
                </c:pt>
                <c:pt idx="387">
                  <c:v>11.0220440881764</c:v>
                </c:pt>
                <c:pt idx="388">
                  <c:v>11.1022044088176</c:v>
                </c:pt>
                <c:pt idx="389">
                  <c:v>11.1823647294589</c:v>
                </c:pt>
                <c:pt idx="390">
                  <c:v>11.2625250501002</c:v>
                </c:pt>
                <c:pt idx="391">
                  <c:v>11.3426853707415</c:v>
                </c:pt>
                <c:pt idx="392">
                  <c:v>11.4228456913828</c:v>
                </c:pt>
                <c:pt idx="393">
                  <c:v>11.5030060120241</c:v>
                </c:pt>
                <c:pt idx="394">
                  <c:v>11.5831663326653</c:v>
                </c:pt>
                <c:pt idx="395">
                  <c:v>11.6633266533066</c:v>
                </c:pt>
                <c:pt idx="396">
                  <c:v>11.7434869739479</c:v>
                </c:pt>
                <c:pt idx="397">
                  <c:v>11.8236472945892</c:v>
                </c:pt>
                <c:pt idx="398">
                  <c:v>11.9038076152305</c:v>
                </c:pt>
                <c:pt idx="399">
                  <c:v>11.9839679358718</c:v>
                </c:pt>
                <c:pt idx="400">
                  <c:v>12.064128256513</c:v>
                </c:pt>
                <c:pt idx="401">
                  <c:v>12.1442885771543</c:v>
                </c:pt>
                <c:pt idx="402">
                  <c:v>12.2244488977956</c:v>
                </c:pt>
                <c:pt idx="403">
                  <c:v>12.3046092184369</c:v>
                </c:pt>
                <c:pt idx="404">
                  <c:v>12.3847695390782</c:v>
                </c:pt>
                <c:pt idx="405">
                  <c:v>12.4649298597195</c:v>
                </c:pt>
                <c:pt idx="406">
                  <c:v>12.5450901803607</c:v>
                </c:pt>
                <c:pt idx="407">
                  <c:v>12.625250501002</c:v>
                </c:pt>
                <c:pt idx="408">
                  <c:v>12.7054108216433</c:v>
                </c:pt>
                <c:pt idx="409">
                  <c:v>12.7855711422846</c:v>
                </c:pt>
                <c:pt idx="410">
                  <c:v>12.8657314629259</c:v>
                </c:pt>
                <c:pt idx="411">
                  <c:v>12.9458917835671</c:v>
                </c:pt>
                <c:pt idx="412">
                  <c:v>13.0260521042084</c:v>
                </c:pt>
                <c:pt idx="413">
                  <c:v>13.1062124248497</c:v>
                </c:pt>
                <c:pt idx="414">
                  <c:v>13.186372745491</c:v>
                </c:pt>
                <c:pt idx="415">
                  <c:v>13.2665330661323</c:v>
                </c:pt>
                <c:pt idx="416">
                  <c:v>13.3466933867736</c:v>
                </c:pt>
                <c:pt idx="417">
                  <c:v>13.4268537074148</c:v>
                </c:pt>
                <c:pt idx="418">
                  <c:v>13.5070140280561</c:v>
                </c:pt>
                <c:pt idx="419">
                  <c:v>13.5871743486974</c:v>
                </c:pt>
                <c:pt idx="420">
                  <c:v>13.6673346693387</c:v>
                </c:pt>
                <c:pt idx="421">
                  <c:v>13.74749498998</c:v>
                </c:pt>
                <c:pt idx="422">
                  <c:v>13.8276553106213</c:v>
                </c:pt>
                <c:pt idx="423">
                  <c:v>13.9078156312625</c:v>
                </c:pt>
                <c:pt idx="424">
                  <c:v>13.9879759519038</c:v>
                </c:pt>
                <c:pt idx="425">
                  <c:v>14.0681362725451</c:v>
                </c:pt>
                <c:pt idx="426">
                  <c:v>14.1482965931864</c:v>
                </c:pt>
                <c:pt idx="427">
                  <c:v>14.2284569138277</c:v>
                </c:pt>
                <c:pt idx="428">
                  <c:v>14.308617234469</c:v>
                </c:pt>
                <c:pt idx="429">
                  <c:v>14.3887775551102</c:v>
                </c:pt>
                <c:pt idx="430">
                  <c:v>14.4689378757515</c:v>
                </c:pt>
                <c:pt idx="431">
                  <c:v>14.5490981963928</c:v>
                </c:pt>
                <c:pt idx="432">
                  <c:v>14.6292585170341</c:v>
                </c:pt>
                <c:pt idx="433">
                  <c:v>14.7094188376754</c:v>
                </c:pt>
                <c:pt idx="434">
                  <c:v>14.7895791583166</c:v>
                </c:pt>
                <c:pt idx="435">
                  <c:v>14.8697394789579</c:v>
                </c:pt>
                <c:pt idx="436">
                  <c:v>14.9498997995992</c:v>
                </c:pt>
                <c:pt idx="437">
                  <c:v>15.0300601202405</c:v>
                </c:pt>
                <c:pt idx="438">
                  <c:v>15.1102204408818</c:v>
                </c:pt>
                <c:pt idx="439">
                  <c:v>15.1903807615231</c:v>
                </c:pt>
                <c:pt idx="440">
                  <c:v>15.2705410821643</c:v>
                </c:pt>
                <c:pt idx="441">
                  <c:v>15.3507014028056</c:v>
                </c:pt>
                <c:pt idx="442">
                  <c:v>15.4308617234469</c:v>
                </c:pt>
                <c:pt idx="443">
                  <c:v>15.5110220440882</c:v>
                </c:pt>
                <c:pt idx="444">
                  <c:v>15.5911823647295</c:v>
                </c:pt>
                <c:pt idx="445">
                  <c:v>15.6713426853708</c:v>
                </c:pt>
                <c:pt idx="446">
                  <c:v>15.751503006012</c:v>
                </c:pt>
                <c:pt idx="447">
                  <c:v>15.8316633266533</c:v>
                </c:pt>
                <c:pt idx="448">
                  <c:v>15.9118236472946</c:v>
                </c:pt>
                <c:pt idx="449">
                  <c:v>15.9919839679359</c:v>
                </c:pt>
                <c:pt idx="450">
                  <c:v>16.0721442885772</c:v>
                </c:pt>
                <c:pt idx="451">
                  <c:v>16.1523046092185</c:v>
                </c:pt>
                <c:pt idx="452">
                  <c:v>16.2324649298597</c:v>
                </c:pt>
                <c:pt idx="453">
                  <c:v>16.312625250501</c:v>
                </c:pt>
                <c:pt idx="454">
                  <c:v>16.3927855711423</c:v>
                </c:pt>
                <c:pt idx="455">
                  <c:v>16.4729458917836</c:v>
                </c:pt>
                <c:pt idx="456">
                  <c:v>16.5531062124249</c:v>
                </c:pt>
                <c:pt idx="457">
                  <c:v>16.6332665330662</c:v>
                </c:pt>
                <c:pt idx="458">
                  <c:v>16.7134268537074</c:v>
                </c:pt>
                <c:pt idx="459">
                  <c:v>16.7935871743487</c:v>
                </c:pt>
                <c:pt idx="460">
                  <c:v>16.87374749499</c:v>
                </c:pt>
                <c:pt idx="461">
                  <c:v>16.9539078156313</c:v>
                </c:pt>
                <c:pt idx="462">
                  <c:v>17.0340681362726</c:v>
                </c:pt>
                <c:pt idx="463">
                  <c:v>17.1142284569138</c:v>
                </c:pt>
                <c:pt idx="464">
                  <c:v>17.1943887775551</c:v>
                </c:pt>
                <c:pt idx="465">
                  <c:v>17.2745490981964</c:v>
                </c:pt>
                <c:pt idx="466">
                  <c:v>17.3547094188377</c:v>
                </c:pt>
                <c:pt idx="467">
                  <c:v>17.434869739479</c:v>
                </c:pt>
                <c:pt idx="468">
                  <c:v>17.5150300601203</c:v>
                </c:pt>
                <c:pt idx="469">
                  <c:v>17.5951903807615</c:v>
                </c:pt>
                <c:pt idx="470">
                  <c:v>17.6753507014028</c:v>
                </c:pt>
                <c:pt idx="471">
                  <c:v>17.7555110220441</c:v>
                </c:pt>
                <c:pt idx="472">
                  <c:v>17.8356713426854</c:v>
                </c:pt>
                <c:pt idx="473">
                  <c:v>17.9158316633267</c:v>
                </c:pt>
                <c:pt idx="474">
                  <c:v>17.995991983968</c:v>
                </c:pt>
                <c:pt idx="475">
                  <c:v>18.0761523046092</c:v>
                </c:pt>
                <c:pt idx="476">
                  <c:v>18.1563126252505</c:v>
                </c:pt>
                <c:pt idx="477">
                  <c:v>18.2364729458918</c:v>
                </c:pt>
                <c:pt idx="478">
                  <c:v>18.3166332665331</c:v>
                </c:pt>
                <c:pt idx="479">
                  <c:v>18.3967935871744</c:v>
                </c:pt>
                <c:pt idx="480">
                  <c:v>18.4769539078157</c:v>
                </c:pt>
                <c:pt idx="481">
                  <c:v>18.5571142284569</c:v>
                </c:pt>
                <c:pt idx="482">
                  <c:v>18.6372745490982</c:v>
                </c:pt>
                <c:pt idx="483">
                  <c:v>18.7174348697395</c:v>
                </c:pt>
                <c:pt idx="484">
                  <c:v>18.7975951903808</c:v>
                </c:pt>
                <c:pt idx="485">
                  <c:v>18.8777555110221</c:v>
                </c:pt>
                <c:pt idx="486">
                  <c:v>18.9579158316633</c:v>
                </c:pt>
                <c:pt idx="487">
                  <c:v>19.0380761523046</c:v>
                </c:pt>
                <c:pt idx="488">
                  <c:v>19.1182364729459</c:v>
                </c:pt>
                <c:pt idx="489">
                  <c:v>19.1983967935872</c:v>
                </c:pt>
                <c:pt idx="490">
                  <c:v>19.2785571142285</c:v>
                </c:pt>
                <c:pt idx="491">
                  <c:v>19.3587174348698</c:v>
                </c:pt>
                <c:pt idx="492">
                  <c:v>19.438877755511</c:v>
                </c:pt>
                <c:pt idx="493">
                  <c:v>19.5190380761523</c:v>
                </c:pt>
                <c:pt idx="494">
                  <c:v>19.5991983967936</c:v>
                </c:pt>
                <c:pt idx="495">
                  <c:v>19.6793587174349</c:v>
                </c:pt>
                <c:pt idx="496">
                  <c:v>19.7595190380762</c:v>
                </c:pt>
                <c:pt idx="497">
                  <c:v>19.8396793587175</c:v>
                </c:pt>
                <c:pt idx="498">
                  <c:v>19.9198396793587</c:v>
                </c:pt>
                <c:pt idx="499">
                  <c:v>20</c:v>
                </c:pt>
              </c:numCache>
            </c:numRef>
          </c:xVal>
          <c:yVal>
            <c:numRef>
              <c:f>Parabola!$B$2:$B$501</c:f>
              <c:numCache>
                <c:formatCode>General</c:formatCode>
                <c:ptCount val="500"/>
                <c:pt idx="0">
                  <c:v>980</c:v>
                </c:pt>
                <c:pt idx="1">
                  <c:v>973.91681157907</c:v>
                </c:pt>
                <c:pt idx="2">
                  <c:v>967.851615053755</c:v>
                </c:pt>
                <c:pt idx="3">
                  <c:v>961.804410424055</c:v>
                </c:pt>
                <c:pt idx="4">
                  <c:v>955.775197689969</c:v>
                </c:pt>
                <c:pt idx="5">
                  <c:v>949.763976851499</c:v>
                </c:pt>
                <c:pt idx="6">
                  <c:v>943.770747908643</c:v>
                </c:pt>
                <c:pt idx="7">
                  <c:v>937.795510861402</c:v>
                </c:pt>
                <c:pt idx="8">
                  <c:v>931.838265709776</c:v>
                </c:pt>
                <c:pt idx="9">
                  <c:v>925.899012453765</c:v>
                </c:pt>
                <c:pt idx="10">
                  <c:v>919.977751093369</c:v>
                </c:pt>
                <c:pt idx="11">
                  <c:v>914.074481628588</c:v>
                </c:pt>
                <c:pt idx="12">
                  <c:v>908.189204059421</c:v>
                </c:pt>
                <c:pt idx="13">
                  <c:v>902.32191838587</c:v>
                </c:pt>
                <c:pt idx="14">
                  <c:v>896.472624607933</c:v>
                </c:pt>
                <c:pt idx="15">
                  <c:v>890.641322725611</c:v>
                </c:pt>
                <c:pt idx="16">
                  <c:v>884.828012738905</c:v>
                </c:pt>
                <c:pt idx="17">
                  <c:v>879.032694647812</c:v>
                </c:pt>
                <c:pt idx="18">
                  <c:v>873.255368452336</c:v>
                </c:pt>
                <c:pt idx="19">
                  <c:v>867.496034152473</c:v>
                </c:pt>
                <c:pt idx="20">
                  <c:v>861.754691748226</c:v>
                </c:pt>
                <c:pt idx="21">
                  <c:v>856.031341239594</c:v>
                </c:pt>
                <c:pt idx="22">
                  <c:v>850.325982626576</c:v>
                </c:pt>
                <c:pt idx="23">
                  <c:v>844.638615909173</c:v>
                </c:pt>
                <c:pt idx="24">
                  <c:v>838.969241087385</c:v>
                </c:pt>
                <c:pt idx="25">
                  <c:v>833.317858161212</c:v>
                </c:pt>
                <c:pt idx="26">
                  <c:v>827.684467130654</c:v>
                </c:pt>
                <c:pt idx="27">
                  <c:v>822.069067995711</c:v>
                </c:pt>
                <c:pt idx="28">
                  <c:v>816.471660756382</c:v>
                </c:pt>
                <c:pt idx="29">
                  <c:v>810.892245412669</c:v>
                </c:pt>
                <c:pt idx="30">
                  <c:v>805.33082196457</c:v>
                </c:pt>
                <c:pt idx="31">
                  <c:v>799.787390412087</c:v>
                </c:pt>
                <c:pt idx="32">
                  <c:v>794.261950755218</c:v>
                </c:pt>
                <c:pt idx="33">
                  <c:v>788.754502993964</c:v>
                </c:pt>
                <c:pt idx="34">
                  <c:v>783.265047128325</c:v>
                </c:pt>
                <c:pt idx="35">
                  <c:v>777.7935831583</c:v>
                </c:pt>
                <c:pt idx="36">
                  <c:v>772.340111083891</c:v>
                </c:pt>
                <c:pt idx="37">
                  <c:v>766.904630905097</c:v>
                </c:pt>
                <c:pt idx="38">
                  <c:v>761.487142621917</c:v>
                </c:pt>
                <c:pt idx="39">
                  <c:v>756.087646234352</c:v>
                </c:pt>
                <c:pt idx="40">
                  <c:v>750.706141742402</c:v>
                </c:pt>
                <c:pt idx="41">
                  <c:v>745.342629146068</c:v>
                </c:pt>
                <c:pt idx="42">
                  <c:v>739.997108445348</c:v>
                </c:pt>
                <c:pt idx="43">
                  <c:v>734.669579640242</c:v>
                </c:pt>
                <c:pt idx="44">
                  <c:v>729.360042730752</c:v>
                </c:pt>
                <c:pt idx="45">
                  <c:v>724.068497716876</c:v>
                </c:pt>
                <c:pt idx="46">
                  <c:v>718.794944598616</c:v>
                </c:pt>
                <c:pt idx="47">
                  <c:v>713.53938337597</c:v>
                </c:pt>
                <c:pt idx="48">
                  <c:v>708.301814048939</c:v>
                </c:pt>
                <c:pt idx="49">
                  <c:v>703.082236617523</c:v>
                </c:pt>
                <c:pt idx="50">
                  <c:v>697.880651081722</c:v>
                </c:pt>
                <c:pt idx="51">
                  <c:v>692.697057441536</c:v>
                </c:pt>
                <c:pt idx="52">
                  <c:v>687.531455696965</c:v>
                </c:pt>
                <c:pt idx="53">
                  <c:v>682.383845848009</c:v>
                </c:pt>
                <c:pt idx="54">
                  <c:v>677.254227894667</c:v>
                </c:pt>
                <c:pt idx="55">
                  <c:v>672.14260183694</c:v>
                </c:pt>
                <c:pt idx="56">
                  <c:v>667.048967674829</c:v>
                </c:pt>
                <c:pt idx="57">
                  <c:v>661.973325408332</c:v>
                </c:pt>
                <c:pt idx="58">
                  <c:v>656.91567503745</c:v>
                </c:pt>
                <c:pt idx="59">
                  <c:v>651.876016562182</c:v>
                </c:pt>
                <c:pt idx="60">
                  <c:v>646.85434998253</c:v>
                </c:pt>
                <c:pt idx="61">
                  <c:v>641.850675298493</c:v>
                </c:pt>
                <c:pt idx="62">
                  <c:v>636.86499251007</c:v>
                </c:pt>
                <c:pt idx="63">
                  <c:v>631.897301617262</c:v>
                </c:pt>
                <c:pt idx="64">
                  <c:v>626.94760262007</c:v>
                </c:pt>
                <c:pt idx="65">
                  <c:v>622.015895518492</c:v>
                </c:pt>
                <c:pt idx="66">
                  <c:v>617.102180312529</c:v>
                </c:pt>
                <c:pt idx="67">
                  <c:v>612.206457002181</c:v>
                </c:pt>
                <c:pt idx="68">
                  <c:v>607.328725587447</c:v>
                </c:pt>
                <c:pt idx="69">
                  <c:v>602.468986068329</c:v>
                </c:pt>
                <c:pt idx="70">
                  <c:v>597.627238444825</c:v>
                </c:pt>
                <c:pt idx="71">
                  <c:v>592.803482716937</c:v>
                </c:pt>
                <c:pt idx="72">
                  <c:v>587.997718884663</c:v>
                </c:pt>
                <c:pt idx="73">
                  <c:v>583.209946948004</c:v>
                </c:pt>
                <c:pt idx="74">
                  <c:v>578.44016690696</c:v>
                </c:pt>
                <c:pt idx="75">
                  <c:v>573.688378761531</c:v>
                </c:pt>
                <c:pt idx="76">
                  <c:v>568.954582511717</c:v>
                </c:pt>
                <c:pt idx="77">
                  <c:v>564.238778157517</c:v>
                </c:pt>
                <c:pt idx="78">
                  <c:v>559.540965698933</c:v>
                </c:pt>
                <c:pt idx="79">
                  <c:v>554.861145135963</c:v>
                </c:pt>
                <c:pt idx="80">
                  <c:v>550.199316468608</c:v>
                </c:pt>
                <c:pt idx="81">
                  <c:v>545.555479696869</c:v>
                </c:pt>
                <c:pt idx="82">
                  <c:v>540.929634820744</c:v>
                </c:pt>
                <c:pt idx="83">
                  <c:v>536.321781840233</c:v>
                </c:pt>
                <c:pt idx="84">
                  <c:v>531.731920755338</c:v>
                </c:pt>
                <c:pt idx="85">
                  <c:v>527.160051566058</c:v>
                </c:pt>
                <c:pt idx="86">
                  <c:v>522.606174272392</c:v>
                </c:pt>
                <c:pt idx="87">
                  <c:v>518.070288874342</c:v>
                </c:pt>
                <c:pt idx="88">
                  <c:v>513.552395371906</c:v>
                </c:pt>
                <c:pt idx="89">
                  <c:v>509.052493765085</c:v>
                </c:pt>
                <c:pt idx="90">
                  <c:v>504.570584053879</c:v>
                </c:pt>
                <c:pt idx="91">
                  <c:v>500.106666238288</c:v>
                </c:pt>
                <c:pt idx="92">
                  <c:v>495.660740318312</c:v>
                </c:pt>
                <c:pt idx="93">
                  <c:v>491.23280629395</c:v>
                </c:pt>
                <c:pt idx="94">
                  <c:v>486.822864165204</c:v>
                </c:pt>
                <c:pt idx="95">
                  <c:v>482.430913932072</c:v>
                </c:pt>
                <c:pt idx="96">
                  <c:v>478.056955594556</c:v>
                </c:pt>
                <c:pt idx="97">
                  <c:v>473.700989152654</c:v>
                </c:pt>
                <c:pt idx="98">
                  <c:v>469.363014606367</c:v>
                </c:pt>
                <c:pt idx="99">
                  <c:v>465.043031955695</c:v>
                </c:pt>
                <c:pt idx="100">
                  <c:v>460.741041200638</c:v>
                </c:pt>
                <c:pt idx="101">
                  <c:v>456.457042341195</c:v>
                </c:pt>
                <c:pt idx="102">
                  <c:v>452.191035377368</c:v>
                </c:pt>
                <c:pt idx="103">
                  <c:v>447.943020309155</c:v>
                </c:pt>
                <c:pt idx="104">
                  <c:v>443.712997136557</c:v>
                </c:pt>
                <c:pt idx="105">
                  <c:v>439.500965859575</c:v>
                </c:pt>
                <c:pt idx="106">
                  <c:v>435.306926478207</c:v>
                </c:pt>
                <c:pt idx="107">
                  <c:v>431.130878992454</c:v>
                </c:pt>
                <c:pt idx="108">
                  <c:v>426.972823402316</c:v>
                </c:pt>
                <c:pt idx="109">
                  <c:v>422.832759707792</c:v>
                </c:pt>
                <c:pt idx="110">
                  <c:v>418.710687908884</c:v>
                </c:pt>
                <c:pt idx="111">
                  <c:v>414.60660800559</c:v>
                </c:pt>
                <c:pt idx="112">
                  <c:v>410.520519997912</c:v>
                </c:pt>
                <c:pt idx="113">
                  <c:v>406.452423885848</c:v>
                </c:pt>
                <c:pt idx="114">
                  <c:v>402.402319669399</c:v>
                </c:pt>
                <c:pt idx="115">
                  <c:v>398.370207348565</c:v>
                </c:pt>
                <c:pt idx="116">
                  <c:v>394.356086923345</c:v>
                </c:pt>
                <c:pt idx="117">
                  <c:v>390.359958393741</c:v>
                </c:pt>
                <c:pt idx="118">
                  <c:v>386.381821759752</c:v>
                </c:pt>
                <c:pt idx="119">
                  <c:v>382.421677021377</c:v>
                </c:pt>
                <c:pt idx="120">
                  <c:v>378.479524178618</c:v>
                </c:pt>
                <c:pt idx="121">
                  <c:v>374.555363231473</c:v>
                </c:pt>
                <c:pt idx="122">
                  <c:v>370.649194179943</c:v>
                </c:pt>
                <c:pt idx="123">
                  <c:v>366.761017024028</c:v>
                </c:pt>
                <c:pt idx="124">
                  <c:v>362.890831763728</c:v>
                </c:pt>
                <c:pt idx="125">
                  <c:v>359.038638399042</c:v>
                </c:pt>
                <c:pt idx="126">
                  <c:v>355.204436929972</c:v>
                </c:pt>
                <c:pt idx="127">
                  <c:v>351.388227356516</c:v>
                </c:pt>
                <c:pt idx="128">
                  <c:v>347.590009678676</c:v>
                </c:pt>
                <c:pt idx="129">
                  <c:v>343.80978389645</c:v>
                </c:pt>
                <c:pt idx="130">
                  <c:v>340.047550009839</c:v>
                </c:pt>
                <c:pt idx="131">
                  <c:v>336.303308018843</c:v>
                </c:pt>
                <c:pt idx="132">
                  <c:v>332.577057923462</c:v>
                </c:pt>
                <c:pt idx="133">
                  <c:v>328.868799723696</c:v>
                </c:pt>
                <c:pt idx="134">
                  <c:v>325.178533419544</c:v>
                </c:pt>
                <c:pt idx="135">
                  <c:v>321.506259011008</c:v>
                </c:pt>
                <c:pt idx="136">
                  <c:v>317.851976498086</c:v>
                </c:pt>
                <c:pt idx="137">
                  <c:v>314.215685880779</c:v>
                </c:pt>
                <c:pt idx="138">
                  <c:v>310.597387159088</c:v>
                </c:pt>
                <c:pt idx="139">
                  <c:v>306.997080333011</c:v>
                </c:pt>
                <c:pt idx="140">
                  <c:v>303.414765402548</c:v>
                </c:pt>
                <c:pt idx="141">
                  <c:v>299.850442367701</c:v>
                </c:pt>
                <c:pt idx="142">
                  <c:v>296.304111228469</c:v>
                </c:pt>
                <c:pt idx="143">
                  <c:v>292.775771984851</c:v>
                </c:pt>
                <c:pt idx="144">
                  <c:v>289.265424636849</c:v>
                </c:pt>
                <c:pt idx="145">
                  <c:v>285.773069184461</c:v>
                </c:pt>
                <c:pt idx="146">
                  <c:v>282.298705627688</c:v>
                </c:pt>
                <c:pt idx="147">
                  <c:v>278.84233396653</c:v>
                </c:pt>
                <c:pt idx="148">
                  <c:v>275.403954200987</c:v>
                </c:pt>
                <c:pt idx="149">
                  <c:v>271.983566331059</c:v>
                </c:pt>
                <c:pt idx="150">
                  <c:v>268.581170356745</c:v>
                </c:pt>
                <c:pt idx="151">
                  <c:v>265.196766278047</c:v>
                </c:pt>
                <c:pt idx="152">
                  <c:v>261.830354094963</c:v>
                </c:pt>
                <c:pt idx="153">
                  <c:v>258.481933807495</c:v>
                </c:pt>
                <c:pt idx="154">
                  <c:v>255.151505415641</c:v>
                </c:pt>
                <c:pt idx="155">
                  <c:v>251.839068919402</c:v>
                </c:pt>
                <c:pt idx="156">
                  <c:v>248.544624318778</c:v>
                </c:pt>
                <c:pt idx="157">
                  <c:v>245.268171613768</c:v>
                </c:pt>
                <c:pt idx="158">
                  <c:v>242.009710804374</c:v>
                </c:pt>
                <c:pt idx="159">
                  <c:v>238.769241890595</c:v>
                </c:pt>
                <c:pt idx="160">
                  <c:v>235.54676487243</c:v>
                </c:pt>
                <c:pt idx="161">
                  <c:v>232.34227974988</c:v>
                </c:pt>
                <c:pt idx="162">
                  <c:v>229.155786522945</c:v>
                </c:pt>
                <c:pt idx="163">
                  <c:v>225.987285191625</c:v>
                </c:pt>
                <c:pt idx="164">
                  <c:v>222.83677575592</c:v>
                </c:pt>
                <c:pt idx="165">
                  <c:v>219.70425821583</c:v>
                </c:pt>
                <c:pt idx="166">
                  <c:v>216.589732571355</c:v>
                </c:pt>
                <c:pt idx="167">
                  <c:v>213.493198822494</c:v>
                </c:pt>
                <c:pt idx="168">
                  <c:v>210.414656969249</c:v>
                </c:pt>
                <c:pt idx="169">
                  <c:v>207.354107011618</c:v>
                </c:pt>
                <c:pt idx="170">
                  <c:v>204.311548949602</c:v>
                </c:pt>
                <c:pt idx="171">
                  <c:v>201.286982783201</c:v>
                </c:pt>
                <c:pt idx="172">
                  <c:v>198.280408512415</c:v>
                </c:pt>
                <c:pt idx="173">
                  <c:v>195.291826137244</c:v>
                </c:pt>
                <c:pt idx="174">
                  <c:v>192.321235657688</c:v>
                </c:pt>
                <c:pt idx="175">
                  <c:v>189.368637073746</c:v>
                </c:pt>
                <c:pt idx="176">
                  <c:v>186.43403038542</c:v>
                </c:pt>
                <c:pt idx="177">
                  <c:v>183.517415592708</c:v>
                </c:pt>
                <c:pt idx="178">
                  <c:v>180.618792695611</c:v>
                </c:pt>
                <c:pt idx="179">
                  <c:v>177.73816169413</c:v>
                </c:pt>
                <c:pt idx="180">
                  <c:v>174.875522588262</c:v>
                </c:pt>
                <c:pt idx="181">
                  <c:v>172.03087537801</c:v>
                </c:pt>
                <c:pt idx="182">
                  <c:v>169.204220063373</c:v>
                </c:pt>
                <c:pt idx="183">
                  <c:v>166.395556644351</c:v>
                </c:pt>
                <c:pt idx="184">
                  <c:v>163.604885120943</c:v>
                </c:pt>
                <c:pt idx="185">
                  <c:v>160.83220549315</c:v>
                </c:pt>
                <c:pt idx="186">
                  <c:v>158.077517760973</c:v>
                </c:pt>
                <c:pt idx="187">
                  <c:v>155.34082192441</c:v>
                </c:pt>
                <c:pt idx="188">
                  <c:v>152.622117983462</c:v>
                </c:pt>
                <c:pt idx="189">
                  <c:v>149.921405938129</c:v>
                </c:pt>
                <c:pt idx="190">
                  <c:v>147.23868578841</c:v>
                </c:pt>
                <c:pt idx="191">
                  <c:v>144.573957534307</c:v>
                </c:pt>
                <c:pt idx="192">
                  <c:v>141.927221175818</c:v>
                </c:pt>
                <c:pt idx="193">
                  <c:v>139.298476712945</c:v>
                </c:pt>
                <c:pt idx="194">
                  <c:v>136.687724145686</c:v>
                </c:pt>
                <c:pt idx="195">
                  <c:v>134.094963474042</c:v>
                </c:pt>
                <c:pt idx="196">
                  <c:v>131.520194698013</c:v>
                </c:pt>
                <c:pt idx="197">
                  <c:v>128.963417817599</c:v>
                </c:pt>
                <c:pt idx="198">
                  <c:v>126.4246328328</c:v>
                </c:pt>
                <c:pt idx="199">
                  <c:v>123.903839743615</c:v>
                </c:pt>
                <c:pt idx="200">
                  <c:v>121.401038550046</c:v>
                </c:pt>
                <c:pt idx="201">
                  <c:v>118.916229252091</c:v>
                </c:pt>
                <c:pt idx="202">
                  <c:v>116.449411849751</c:v>
                </c:pt>
                <c:pt idx="203">
                  <c:v>114.000586343026</c:v>
                </c:pt>
                <c:pt idx="204">
                  <c:v>111.569752731916</c:v>
                </c:pt>
                <c:pt idx="205">
                  <c:v>109.156911016421</c:v>
                </c:pt>
                <c:pt idx="206">
                  <c:v>106.762061196541</c:v>
                </c:pt>
                <c:pt idx="207">
                  <c:v>104.385203272276</c:v>
                </c:pt>
                <c:pt idx="208">
                  <c:v>102.026337243625</c:v>
                </c:pt>
                <c:pt idx="209">
                  <c:v>99.6854631105897</c:v>
                </c:pt>
                <c:pt idx="210">
                  <c:v>97.362580873169</c:v>
                </c:pt>
                <c:pt idx="211">
                  <c:v>95.0576905313631</c:v>
                </c:pt>
                <c:pt idx="212">
                  <c:v>92.7707920851721</c:v>
                </c:pt>
                <c:pt idx="213">
                  <c:v>90.501885534596</c:v>
                </c:pt>
                <c:pt idx="214">
                  <c:v>88.2509708796348</c:v>
                </c:pt>
                <c:pt idx="215">
                  <c:v>86.0180481202884</c:v>
                </c:pt>
                <c:pt idx="216">
                  <c:v>83.803117256557</c:v>
                </c:pt>
                <c:pt idx="217">
                  <c:v>81.6061782884404</c:v>
                </c:pt>
                <c:pt idx="218">
                  <c:v>79.4272312159387</c:v>
                </c:pt>
                <c:pt idx="219">
                  <c:v>77.2662760390518</c:v>
                </c:pt>
                <c:pt idx="220">
                  <c:v>75.1233127577799</c:v>
                </c:pt>
                <c:pt idx="221">
                  <c:v>72.9983413721228</c:v>
                </c:pt>
                <c:pt idx="222">
                  <c:v>70.8913618820806</c:v>
                </c:pt>
                <c:pt idx="223">
                  <c:v>68.8023742876532</c:v>
                </c:pt>
                <c:pt idx="224">
                  <c:v>66.7313785888408</c:v>
                </c:pt>
                <c:pt idx="225">
                  <c:v>64.6783747856432</c:v>
                </c:pt>
                <c:pt idx="226">
                  <c:v>62.6433628780605</c:v>
                </c:pt>
                <c:pt idx="227">
                  <c:v>60.6263428660927</c:v>
                </c:pt>
                <c:pt idx="228">
                  <c:v>58.6273147497398</c:v>
                </c:pt>
                <c:pt idx="229">
                  <c:v>56.6462785290017</c:v>
                </c:pt>
                <c:pt idx="230">
                  <c:v>54.6832342038785</c:v>
                </c:pt>
                <c:pt idx="231">
                  <c:v>52.7381817743701</c:v>
                </c:pt>
                <c:pt idx="232">
                  <c:v>50.8111212404768</c:v>
                </c:pt>
                <c:pt idx="233">
                  <c:v>48.9020526021982</c:v>
                </c:pt>
                <c:pt idx="234">
                  <c:v>47.0109758595345</c:v>
                </c:pt>
                <c:pt idx="235">
                  <c:v>45.1378910124857</c:v>
                </c:pt>
                <c:pt idx="236">
                  <c:v>43.2827980610518</c:v>
                </c:pt>
                <c:pt idx="237">
                  <c:v>41.4456970052327</c:v>
                </c:pt>
                <c:pt idx="238">
                  <c:v>39.6265878450285</c:v>
                </c:pt>
                <c:pt idx="239">
                  <c:v>37.8254705804393</c:v>
                </c:pt>
                <c:pt idx="240">
                  <c:v>36.0423452114648</c:v>
                </c:pt>
                <c:pt idx="241">
                  <c:v>34.2772117381053</c:v>
                </c:pt>
                <c:pt idx="242">
                  <c:v>32.5300701603606</c:v>
                </c:pt>
                <c:pt idx="243">
                  <c:v>30.8009204782308</c:v>
                </c:pt>
                <c:pt idx="244">
                  <c:v>29.0897626917159</c:v>
                </c:pt>
                <c:pt idx="245">
                  <c:v>27.3965968008159</c:v>
                </c:pt>
                <c:pt idx="246">
                  <c:v>25.7214228055307</c:v>
                </c:pt>
                <c:pt idx="247">
                  <c:v>24.0642407058605</c:v>
                </c:pt>
                <c:pt idx="248">
                  <c:v>22.425050501805</c:v>
                </c:pt>
                <c:pt idx="249">
                  <c:v>20.8038521933645</c:v>
                </c:pt>
                <c:pt idx="250">
                  <c:v>19.2006457805388</c:v>
                </c:pt>
                <c:pt idx="251">
                  <c:v>17.6154312633281</c:v>
                </c:pt>
                <c:pt idx="252">
                  <c:v>16.0482086417322</c:v>
                </c:pt>
                <c:pt idx="253">
                  <c:v>14.4989779157511</c:v>
                </c:pt>
                <c:pt idx="254">
                  <c:v>12.967739085385</c:v>
                </c:pt>
                <c:pt idx="255">
                  <c:v>11.4544921506338</c:v>
                </c:pt>
                <c:pt idx="256">
                  <c:v>9.95923711149736</c:v>
                </c:pt>
                <c:pt idx="257">
                  <c:v>8.48197396797584</c:v>
                </c:pt>
                <c:pt idx="258">
                  <c:v>7.02270272006925</c:v>
                </c:pt>
                <c:pt idx="259">
                  <c:v>5.58142336777748</c:v>
                </c:pt>
                <c:pt idx="260">
                  <c:v>4.15813591110058</c:v>
                </c:pt>
                <c:pt idx="261">
                  <c:v>2.75284035003856</c:v>
                </c:pt>
                <c:pt idx="262">
                  <c:v>1.36553668459148</c:v>
                </c:pt>
                <c:pt idx="263">
                  <c:v>-0.00377508524078252</c:v>
                </c:pt>
                <c:pt idx="264">
                  <c:v>-1.35509495945817</c:v>
                </c:pt>
                <c:pt idx="265">
                  <c:v>-2.68842293806068</c:v>
                </c:pt>
                <c:pt idx="266">
                  <c:v>-4.00375902104825</c:v>
                </c:pt>
                <c:pt idx="267">
                  <c:v>-5.30110320842101</c:v>
                </c:pt>
                <c:pt idx="268">
                  <c:v>-6.58045550017889</c:v>
                </c:pt>
                <c:pt idx="269">
                  <c:v>-7.84181589632189</c:v>
                </c:pt>
                <c:pt idx="270">
                  <c:v>-9.08518439684995</c:v>
                </c:pt>
                <c:pt idx="271">
                  <c:v>-10.3105610017632</c:v>
                </c:pt>
                <c:pt idx="272">
                  <c:v>-11.5179457110616</c:v>
                </c:pt>
                <c:pt idx="273">
                  <c:v>-12.7073385247451</c:v>
                </c:pt>
                <c:pt idx="274">
                  <c:v>-13.8787394428136</c:v>
                </c:pt>
                <c:pt idx="275">
                  <c:v>-15.0321484652674</c:v>
                </c:pt>
                <c:pt idx="276">
                  <c:v>-16.1675655921062</c:v>
                </c:pt>
                <c:pt idx="277">
                  <c:v>-17.2849908233302</c:v>
                </c:pt>
                <c:pt idx="278">
                  <c:v>-18.3844241589393</c:v>
                </c:pt>
                <c:pt idx="279">
                  <c:v>-19.4658655989335</c:v>
                </c:pt>
                <c:pt idx="280">
                  <c:v>-20.5293151433128</c:v>
                </c:pt>
                <c:pt idx="281">
                  <c:v>-21.5747727920773</c:v>
                </c:pt>
                <c:pt idx="282">
                  <c:v>-22.6022385452269</c:v>
                </c:pt>
                <c:pt idx="283">
                  <c:v>-23.6117124027616</c:v>
                </c:pt>
                <c:pt idx="284">
                  <c:v>-24.6031943646814</c:v>
                </c:pt>
                <c:pt idx="285">
                  <c:v>-25.5766844309863</c:v>
                </c:pt>
                <c:pt idx="286">
                  <c:v>-26.5321826016764</c:v>
                </c:pt>
                <c:pt idx="287">
                  <c:v>-27.4696888767516</c:v>
                </c:pt>
                <c:pt idx="288">
                  <c:v>-28.389203256212</c:v>
                </c:pt>
                <c:pt idx="289">
                  <c:v>-29.2907257400574</c:v>
                </c:pt>
                <c:pt idx="290">
                  <c:v>-30.174256328288</c:v>
                </c:pt>
                <c:pt idx="291">
                  <c:v>-31.0397950209037</c:v>
                </c:pt>
                <c:pt idx="292">
                  <c:v>-31.8873418179045</c:v>
                </c:pt>
                <c:pt idx="293">
                  <c:v>-32.7168967192904</c:v>
                </c:pt>
                <c:pt idx="294">
                  <c:v>-33.5284597250615</c:v>
                </c:pt>
                <c:pt idx="295">
                  <c:v>-34.3220308352176</c:v>
                </c:pt>
                <c:pt idx="296">
                  <c:v>-35.097610049759</c:v>
                </c:pt>
                <c:pt idx="297">
                  <c:v>-35.8551973686854</c:v>
                </c:pt>
                <c:pt idx="298">
                  <c:v>-36.5947927919969</c:v>
                </c:pt>
                <c:pt idx="299">
                  <c:v>-37.3163963196936</c:v>
                </c:pt>
                <c:pt idx="300">
                  <c:v>-38.0200079517754</c:v>
                </c:pt>
                <c:pt idx="301">
                  <c:v>-38.7056276882423</c:v>
                </c:pt>
                <c:pt idx="302">
                  <c:v>-39.3732555290944</c:v>
                </c:pt>
                <c:pt idx="303">
                  <c:v>-40.0228914743315</c:v>
                </c:pt>
                <c:pt idx="304">
                  <c:v>-40.6545355239538</c:v>
                </c:pt>
                <c:pt idx="305">
                  <c:v>-41.2681876779612</c:v>
                </c:pt>
                <c:pt idx="306">
                  <c:v>-41.8638479363538</c:v>
                </c:pt>
                <c:pt idx="307">
                  <c:v>-42.4415162991314</c:v>
                </c:pt>
                <c:pt idx="308">
                  <c:v>-43.0011927662942</c:v>
                </c:pt>
                <c:pt idx="309">
                  <c:v>-43.5428773378421</c:v>
                </c:pt>
                <c:pt idx="310">
                  <c:v>-44.0665700137751</c:v>
                </c:pt>
                <c:pt idx="311">
                  <c:v>-44.5722707940933</c:v>
                </c:pt>
                <c:pt idx="312">
                  <c:v>-45.0599796787965</c:v>
                </c:pt>
                <c:pt idx="313">
                  <c:v>-45.5296966678849</c:v>
                </c:pt>
                <c:pt idx="314">
                  <c:v>-45.9814217613585</c:v>
                </c:pt>
                <c:pt idx="315">
                  <c:v>-46.4151549592171</c:v>
                </c:pt>
                <c:pt idx="316">
                  <c:v>-46.8308962614609</c:v>
                </c:pt>
                <c:pt idx="317">
                  <c:v>-47.2286456680897</c:v>
                </c:pt>
                <c:pt idx="318">
                  <c:v>-47.6084031791038</c:v>
                </c:pt>
                <c:pt idx="319">
                  <c:v>-47.9701687945029</c:v>
                </c:pt>
                <c:pt idx="320">
                  <c:v>-48.3139425142871</c:v>
                </c:pt>
                <c:pt idx="321">
                  <c:v>-48.6397243384565</c:v>
                </c:pt>
                <c:pt idx="322">
                  <c:v>-48.947514267011</c:v>
                </c:pt>
                <c:pt idx="323">
                  <c:v>-49.2373122999506</c:v>
                </c:pt>
                <c:pt idx="324">
                  <c:v>-49.5091184372754</c:v>
                </c:pt>
                <c:pt idx="325">
                  <c:v>-49.7629326789853</c:v>
                </c:pt>
                <c:pt idx="326">
                  <c:v>-49.9987550250803</c:v>
                </c:pt>
                <c:pt idx="327">
                  <c:v>-50.2165854755604</c:v>
                </c:pt>
                <c:pt idx="328">
                  <c:v>-50.4164240304256</c:v>
                </c:pt>
                <c:pt idx="329">
                  <c:v>-50.598270689676</c:v>
                </c:pt>
                <c:pt idx="330">
                  <c:v>-50.7621254533115</c:v>
                </c:pt>
                <c:pt idx="331">
                  <c:v>-50.9079883213321</c:v>
                </c:pt>
                <c:pt idx="332">
                  <c:v>-51.0358592937378</c:v>
                </c:pt>
                <c:pt idx="333">
                  <c:v>-51.1457383705287</c:v>
                </c:pt>
                <c:pt idx="334">
                  <c:v>-51.2376255517046</c:v>
                </c:pt>
                <c:pt idx="335">
                  <c:v>-51.3115208372657</c:v>
                </c:pt>
                <c:pt idx="336">
                  <c:v>-51.3674242272119</c:v>
                </c:pt>
                <c:pt idx="337">
                  <c:v>-51.4053357215433</c:v>
                </c:pt>
                <c:pt idx="338">
                  <c:v>-51.4252553202598</c:v>
                </c:pt>
                <c:pt idx="339">
                  <c:v>-51.4271830233614</c:v>
                </c:pt>
                <c:pt idx="340">
                  <c:v>-51.4111188308481</c:v>
                </c:pt>
                <c:pt idx="341">
                  <c:v>-51.3770627427199</c:v>
                </c:pt>
                <c:pt idx="342">
                  <c:v>-51.3250147589769</c:v>
                </c:pt>
                <c:pt idx="343">
                  <c:v>-51.2549748796189</c:v>
                </c:pt>
                <c:pt idx="344">
                  <c:v>-51.1669431046462</c:v>
                </c:pt>
                <c:pt idx="345">
                  <c:v>-51.0609194340585</c:v>
                </c:pt>
                <c:pt idx="346">
                  <c:v>-50.9369038678559</c:v>
                </c:pt>
                <c:pt idx="347">
                  <c:v>-50.7948964060385</c:v>
                </c:pt>
                <c:pt idx="348">
                  <c:v>-50.6348970486062</c:v>
                </c:pt>
                <c:pt idx="349">
                  <c:v>-50.456905795559</c:v>
                </c:pt>
                <c:pt idx="350">
                  <c:v>-50.260922646897</c:v>
                </c:pt>
                <c:pt idx="351">
                  <c:v>-50.04694760262</c:v>
                </c:pt>
                <c:pt idx="352">
                  <c:v>-49.8149806627282</c:v>
                </c:pt>
                <c:pt idx="353">
                  <c:v>-49.5650218272215</c:v>
                </c:pt>
                <c:pt idx="354">
                  <c:v>-49.2970710961</c:v>
                </c:pt>
                <c:pt idx="355">
                  <c:v>-49.0111284693635</c:v>
                </c:pt>
                <c:pt idx="356">
                  <c:v>-48.7071939470122</c:v>
                </c:pt>
                <c:pt idx="357">
                  <c:v>-48.385267529046</c:v>
                </c:pt>
                <c:pt idx="358">
                  <c:v>-48.045349215465</c:v>
                </c:pt>
                <c:pt idx="359">
                  <c:v>-47.687439006269</c:v>
                </c:pt>
                <c:pt idx="360">
                  <c:v>-47.3115369014582</c:v>
                </c:pt>
                <c:pt idx="361">
                  <c:v>-46.9176429010325</c:v>
                </c:pt>
                <c:pt idx="362">
                  <c:v>-46.5057570049919</c:v>
                </c:pt>
                <c:pt idx="363">
                  <c:v>-46.0758792133364</c:v>
                </c:pt>
                <c:pt idx="364">
                  <c:v>-45.6280095260661</c:v>
                </c:pt>
                <c:pt idx="365">
                  <c:v>-45.1621479431809</c:v>
                </c:pt>
                <c:pt idx="366">
                  <c:v>-44.6782944646808</c:v>
                </c:pt>
                <c:pt idx="367">
                  <c:v>-44.1764490905658</c:v>
                </c:pt>
                <c:pt idx="368">
                  <c:v>-43.656611820836</c:v>
                </c:pt>
                <c:pt idx="369">
                  <c:v>-43.1187826554913</c:v>
                </c:pt>
                <c:pt idx="370">
                  <c:v>-42.5629615945317</c:v>
                </c:pt>
                <c:pt idx="371">
                  <c:v>-41.9891486379572</c:v>
                </c:pt>
                <c:pt idx="372">
                  <c:v>-41.3973437857678</c:v>
                </c:pt>
                <c:pt idx="373">
                  <c:v>-40.7875470379636</c:v>
                </c:pt>
                <c:pt idx="374">
                  <c:v>-40.1597583945445</c:v>
                </c:pt>
                <c:pt idx="375">
                  <c:v>-39.5139778555105</c:v>
                </c:pt>
                <c:pt idx="376">
                  <c:v>-38.8502054208616</c:v>
                </c:pt>
                <c:pt idx="377">
                  <c:v>-38.1684410905979</c:v>
                </c:pt>
                <c:pt idx="378">
                  <c:v>-37.4686848647193</c:v>
                </c:pt>
                <c:pt idx="379">
                  <c:v>-36.7509367432258</c:v>
                </c:pt>
                <c:pt idx="380">
                  <c:v>-36.0151967261174</c:v>
                </c:pt>
                <c:pt idx="381">
                  <c:v>-35.2614648133942</c:v>
                </c:pt>
                <c:pt idx="382">
                  <c:v>-34.4897410050561</c:v>
                </c:pt>
                <c:pt idx="383">
                  <c:v>-33.7000253011031</c:v>
                </c:pt>
                <c:pt idx="384">
                  <c:v>-32.8923177015352</c:v>
                </c:pt>
                <c:pt idx="385">
                  <c:v>-32.0666182063525</c:v>
                </c:pt>
                <c:pt idx="386">
                  <c:v>-31.2229268155548</c:v>
                </c:pt>
                <c:pt idx="387">
                  <c:v>-30.3612435291423</c:v>
                </c:pt>
                <c:pt idx="388">
                  <c:v>-29.4815683471149</c:v>
                </c:pt>
                <c:pt idx="389">
                  <c:v>-28.5839012694726</c:v>
                </c:pt>
                <c:pt idx="390">
                  <c:v>-27.6682422962155</c:v>
                </c:pt>
                <c:pt idx="391">
                  <c:v>-26.7345914273435</c:v>
                </c:pt>
                <c:pt idx="392">
                  <c:v>-25.7829486628566</c:v>
                </c:pt>
                <c:pt idx="393">
                  <c:v>-24.8133140027548</c:v>
                </c:pt>
                <c:pt idx="394">
                  <c:v>-23.8256874470382</c:v>
                </c:pt>
                <c:pt idx="395">
                  <c:v>-22.8200689957066</c:v>
                </c:pt>
                <c:pt idx="396">
                  <c:v>-21.7964586487603</c:v>
                </c:pt>
                <c:pt idx="397">
                  <c:v>-20.754856406199</c:v>
                </c:pt>
                <c:pt idx="398">
                  <c:v>-19.6952622680228</c:v>
                </c:pt>
                <c:pt idx="399">
                  <c:v>-18.6176762342318</c:v>
                </c:pt>
                <c:pt idx="400">
                  <c:v>-17.5220983048258</c:v>
                </c:pt>
                <c:pt idx="401">
                  <c:v>-16.408528479805</c:v>
                </c:pt>
                <c:pt idx="402">
                  <c:v>-15.2769667591695</c:v>
                </c:pt>
                <c:pt idx="403">
                  <c:v>-14.1274131429189</c:v>
                </c:pt>
                <c:pt idx="404">
                  <c:v>-12.9598676310535</c:v>
                </c:pt>
                <c:pt idx="405">
                  <c:v>-11.7743302235732</c:v>
                </c:pt>
                <c:pt idx="406">
                  <c:v>-10.570800920478</c:v>
                </c:pt>
                <c:pt idx="407">
                  <c:v>-9.34927972176794</c:v>
                </c:pt>
                <c:pt idx="408">
                  <c:v>-8.10976662744298</c:v>
                </c:pt>
                <c:pt idx="409">
                  <c:v>-6.85226163750326</c:v>
                </c:pt>
                <c:pt idx="410">
                  <c:v>-5.57676475194859</c:v>
                </c:pt>
                <c:pt idx="411">
                  <c:v>-4.28327597077902</c:v>
                </c:pt>
                <c:pt idx="412">
                  <c:v>-2.97179529399457</c:v>
                </c:pt>
                <c:pt idx="413">
                  <c:v>-1.64232272159524</c:v>
                </c:pt>
                <c:pt idx="414">
                  <c:v>-0.294858253581054</c:v>
                </c:pt>
                <c:pt idx="415">
                  <c:v>1.07059811004805</c:v>
                </c:pt>
                <c:pt idx="416">
                  <c:v>2.45404636929203</c:v>
                </c:pt>
                <c:pt idx="417">
                  <c:v>3.85548652415076</c:v>
                </c:pt>
                <c:pt idx="418">
                  <c:v>5.27491857462448</c:v>
                </c:pt>
                <c:pt idx="419">
                  <c:v>6.71234252071304</c:v>
                </c:pt>
                <c:pt idx="420">
                  <c:v>8.16775836241652</c:v>
                </c:pt>
                <c:pt idx="421">
                  <c:v>9.64116609973485</c:v>
                </c:pt>
                <c:pt idx="422">
                  <c:v>11.1325657326681</c:v>
                </c:pt>
                <c:pt idx="423">
                  <c:v>12.6419572612162</c:v>
                </c:pt>
                <c:pt idx="424">
                  <c:v>14.1693406853792</c:v>
                </c:pt>
                <c:pt idx="425">
                  <c:v>15.7147160051568</c:v>
                </c:pt>
                <c:pt idx="426">
                  <c:v>17.2780832205495</c:v>
                </c:pt>
                <c:pt idx="427">
                  <c:v>18.8594423315572</c:v>
                </c:pt>
                <c:pt idx="428">
                  <c:v>20.4587933381797</c:v>
                </c:pt>
                <c:pt idx="429">
                  <c:v>22.076136240417</c:v>
                </c:pt>
                <c:pt idx="430">
                  <c:v>23.7114710382693</c:v>
                </c:pt>
                <c:pt idx="431">
                  <c:v>25.3647977317364</c:v>
                </c:pt>
                <c:pt idx="432">
                  <c:v>27.0361163208182</c:v>
                </c:pt>
                <c:pt idx="433">
                  <c:v>28.7254268055151</c:v>
                </c:pt>
                <c:pt idx="434">
                  <c:v>30.4327291858269</c:v>
                </c:pt>
                <c:pt idx="435">
                  <c:v>32.1580234617535</c:v>
                </c:pt>
                <c:pt idx="436">
                  <c:v>33.9013096332949</c:v>
                </c:pt>
                <c:pt idx="437">
                  <c:v>35.6625877004514</c:v>
                </c:pt>
                <c:pt idx="438">
                  <c:v>37.4418576632226</c:v>
                </c:pt>
                <c:pt idx="439">
                  <c:v>39.2391195216088</c:v>
                </c:pt>
                <c:pt idx="440">
                  <c:v>41.0543732756096</c:v>
                </c:pt>
                <c:pt idx="441">
                  <c:v>42.8876189252255</c:v>
                </c:pt>
                <c:pt idx="442">
                  <c:v>44.7388564704563</c:v>
                </c:pt>
                <c:pt idx="443">
                  <c:v>46.6080859113019</c:v>
                </c:pt>
                <c:pt idx="444">
                  <c:v>48.4953072477625</c:v>
                </c:pt>
                <c:pt idx="445">
                  <c:v>50.4005204798378</c:v>
                </c:pt>
                <c:pt idx="446">
                  <c:v>52.3237256075281</c:v>
                </c:pt>
                <c:pt idx="447">
                  <c:v>54.2649226308333</c:v>
                </c:pt>
                <c:pt idx="448">
                  <c:v>56.2241115497532</c:v>
                </c:pt>
                <c:pt idx="449">
                  <c:v>58.2012923642881</c:v>
                </c:pt>
                <c:pt idx="450">
                  <c:v>60.1964650744378</c:v>
                </c:pt>
                <c:pt idx="451">
                  <c:v>62.2096296802025</c:v>
                </c:pt>
                <c:pt idx="452">
                  <c:v>64.2407861815821</c:v>
                </c:pt>
                <c:pt idx="453">
                  <c:v>66.2899345785765</c:v>
                </c:pt>
                <c:pt idx="454">
                  <c:v>68.3570748711858</c:v>
                </c:pt>
                <c:pt idx="455">
                  <c:v>70.4422070594098</c:v>
                </c:pt>
                <c:pt idx="456">
                  <c:v>72.5453311432488</c:v>
                </c:pt>
                <c:pt idx="457">
                  <c:v>74.6664471227028</c:v>
                </c:pt>
                <c:pt idx="458">
                  <c:v>76.8055549977715</c:v>
                </c:pt>
                <c:pt idx="459">
                  <c:v>78.9626547684552</c:v>
                </c:pt>
                <c:pt idx="460">
                  <c:v>81.1377464347538</c:v>
                </c:pt>
                <c:pt idx="461">
                  <c:v>83.3308299966673</c:v>
                </c:pt>
                <c:pt idx="462">
                  <c:v>85.5419054541956</c:v>
                </c:pt>
                <c:pt idx="463">
                  <c:v>87.7709728073385</c:v>
                </c:pt>
                <c:pt idx="464">
                  <c:v>90.0180320560966</c:v>
                </c:pt>
                <c:pt idx="465">
                  <c:v>92.2830832004695</c:v>
                </c:pt>
                <c:pt idx="466">
                  <c:v>94.5661262404573</c:v>
                </c:pt>
                <c:pt idx="467">
                  <c:v>96.8671611760601</c:v>
                </c:pt>
                <c:pt idx="468">
                  <c:v>99.1861880072776</c:v>
                </c:pt>
                <c:pt idx="469">
                  <c:v>101.52320673411</c:v>
                </c:pt>
                <c:pt idx="470">
                  <c:v>103.878217356557</c:v>
                </c:pt>
                <c:pt idx="471">
                  <c:v>106.251219874619</c:v>
                </c:pt>
                <c:pt idx="472">
                  <c:v>108.642214288296</c:v>
                </c:pt>
                <c:pt idx="473">
                  <c:v>111.051200597588</c:v>
                </c:pt>
                <c:pt idx="474">
                  <c:v>113.478178802495</c:v>
                </c:pt>
                <c:pt idx="475">
                  <c:v>115.923148903017</c:v>
                </c:pt>
                <c:pt idx="476">
                  <c:v>118.386110899154</c:v>
                </c:pt>
                <c:pt idx="477">
                  <c:v>120.867064790905</c:v>
                </c:pt>
                <c:pt idx="478">
                  <c:v>123.366010578271</c:v>
                </c:pt>
                <c:pt idx="479">
                  <c:v>125.882948261253</c:v>
                </c:pt>
                <c:pt idx="480">
                  <c:v>128.417877839849</c:v>
                </c:pt>
                <c:pt idx="481">
                  <c:v>130.97079931406</c:v>
                </c:pt>
                <c:pt idx="482">
                  <c:v>133.541712683885</c:v>
                </c:pt>
                <c:pt idx="483">
                  <c:v>136.130617949326</c:v>
                </c:pt>
                <c:pt idx="484">
                  <c:v>138.737515110382</c:v>
                </c:pt>
                <c:pt idx="485">
                  <c:v>141.362404167052</c:v>
                </c:pt>
                <c:pt idx="486">
                  <c:v>144.005285119337</c:v>
                </c:pt>
                <c:pt idx="487">
                  <c:v>146.666157967238</c:v>
                </c:pt>
                <c:pt idx="488">
                  <c:v>149.345022710753</c:v>
                </c:pt>
                <c:pt idx="489">
                  <c:v>152.041879349883</c:v>
                </c:pt>
                <c:pt idx="490">
                  <c:v>154.756727884628</c:v>
                </c:pt>
                <c:pt idx="491">
                  <c:v>157.489568314987</c:v>
                </c:pt>
                <c:pt idx="492">
                  <c:v>160.240400640962</c:v>
                </c:pt>
                <c:pt idx="493">
                  <c:v>163.009224862551</c:v>
                </c:pt>
                <c:pt idx="494">
                  <c:v>165.796040979756</c:v>
                </c:pt>
                <c:pt idx="495">
                  <c:v>168.600848992575</c:v>
                </c:pt>
                <c:pt idx="496">
                  <c:v>171.423648901009</c:v>
                </c:pt>
                <c:pt idx="497">
                  <c:v>174.264440705058</c:v>
                </c:pt>
                <c:pt idx="498">
                  <c:v>177.123224404722</c:v>
                </c:pt>
                <c:pt idx="499">
                  <c:v>180</c:v>
                </c:pt>
              </c:numCache>
            </c:numRef>
          </c:yVal>
          <c:smooth val="1"/>
        </c:ser>
        <c:axId val="12520184"/>
        <c:axId val="75926885"/>
      </c:scatterChart>
      <c:valAx>
        <c:axId val="1252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sa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26885"/>
        <c:crossesAt val="0"/>
        <c:crossBetween val="midCat"/>
      </c:valAx>
      <c:valAx>
        <c:axId val="7592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sa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20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     Ukázka možností grafu XY bodový</a:t>
            </a:r>
          </a:p>
        </c:rich>
      </c:tx>
      <c:layout>
        <c:manualLayout>
          <c:xMode val="edge"/>
          <c:yMode val="edge"/>
          <c:x val="0.189171289013991"/>
          <c:y val="0.14471949611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442503518503"/>
          <c:y val="0.199501977442508"/>
          <c:w val="0.714711482738637"/>
          <c:h val="0.677750109857917"/>
        </c:manualLayout>
      </c:layout>
      <c:scatterChart>
        <c:scatterStyle val="line"/>
        <c:varyColors val="0"/>
        <c:ser>
          <c:idx val="0"/>
          <c:order val="0"/>
          <c:tx>
            <c:strRef>
              <c:f>Domek!$D$1</c:f>
              <c:strCache>
                <c:ptCount val="1"/>
                <c:pt idx="0">
                  <c:v>Obry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k!$C$3:$C$9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xVal>
          <c:yVal>
            <c:numRef>
              <c:f>Domek!$D$3:$D$9</c:f>
              <c:numCache>
                <c:formatCode>General</c:formatCode>
                <c:ptCount val="7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mek!$F$1</c:f>
              <c:strCache>
                <c:ptCount val="1"/>
                <c:pt idx="0">
                  <c:v>Okn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k!$E$3:$E$7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Domek!$F$3:$F$7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omek!$H$1</c:f>
              <c:strCache>
                <c:ptCount val="1"/>
                <c:pt idx="0">
                  <c:v>Rá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k!$G$3:$G$7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</c:numCache>
            </c:numRef>
          </c:xVal>
          <c:yVal>
            <c:numRef>
              <c:f>Domek!$H$3:$H$7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smooth val="0"/>
        </c:ser>
        <c:axId val="27902171"/>
        <c:axId val="60853668"/>
      </c:scatterChart>
      <c:valAx>
        <c:axId val="2790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Osa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53668"/>
        <c:crossesAt val="0"/>
        <c:crossBetween val="midCat"/>
      </c:valAx>
      <c:valAx>
        <c:axId val="60853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Osa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021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026988989155"/>
          <c:y val="0.0991650798300864"/>
          <c:w val="0.154814140243398"/>
          <c:h val="0.7079244177530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9520</xdr:colOff>
          <xdr:row>4</xdr:row>
          <xdr:rowOff>19080</xdr:rowOff>
        </xdr:from>
        <xdr:to>
          <xdr:col>12</xdr:col>
          <xdr:colOff>-189000</xdr:colOff>
          <xdr:row>11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9200</xdr:colOff>
          <xdr:row>4</xdr:row>
          <xdr:rowOff>19080</xdr:rowOff>
        </xdr:from>
        <xdr:to>
          <xdr:col>13</xdr:col>
          <xdr:colOff>-138960</xdr:colOff>
          <xdr:row>11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120</xdr:colOff>
      <xdr:row>2</xdr:row>
      <xdr:rowOff>28440</xdr:rowOff>
    </xdr:from>
    <xdr:to>
      <xdr:col>10</xdr:col>
      <xdr:colOff>588960</xdr:colOff>
      <xdr:row>25</xdr:row>
      <xdr:rowOff>133560</xdr:rowOff>
    </xdr:to>
    <xdr:graphicFrame>
      <xdr:nvGraphicFramePr>
        <xdr:cNvPr id="0" name="Chart 3"/>
        <xdr:cNvGraphicFramePr/>
      </xdr:nvGraphicFramePr>
      <xdr:xfrm>
        <a:off x="1336320" y="352440"/>
        <a:ext cx="5634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75960</xdr:rowOff>
        </xdr:from>
        <xdr:to>
          <xdr:col>7</xdr:col>
          <xdr:colOff>599040</xdr:colOff>
          <xdr:row>28</xdr:row>
          <xdr:rowOff>133560</xdr:rowOff>
        </xdr:to>
        <xdr:sp>
          <xdr:nvSpPr>
            <xdr:cNvPr id="0" name="Scroll Bar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8</xdr:row>
          <xdr:rowOff>9720</xdr:rowOff>
        </xdr:from>
        <xdr:to>
          <xdr:col>1</xdr:col>
          <xdr:colOff>549000</xdr:colOff>
          <xdr:row>12</xdr:row>
          <xdr:rowOff>18720</xdr:rowOff>
        </xdr:to>
        <xdr:sp>
          <xdr:nvSpPr>
            <xdr:cNvPr id="0" name="List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221313570151</cdr:x>
      <cdr:y>0.540233126527543</cdr:y>
    </cdr:from>
    <cdr:to>
      <cdr:x>0.429529772553028</cdr:x>
      <cdr:y>0.589020492573792</cdr:y>
    </cdr:to>
    <cdr:sp>
      <cdr:nvSpPr>
        <cdr:cNvPr id="1" name="Text 1"/>
        <cdr:cNvSpPr/>
      </cdr:nvSpPr>
      <cdr:spPr>
        <a:xfrm>
          <a:off x="2356560" y="2068920"/>
          <a:ext cx="637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Arial CE"/>
            </a:rPr>
            <a:t>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4</xdr:row>
      <xdr:rowOff>95400</xdr:rowOff>
    </xdr:from>
    <xdr:to>
      <xdr:col>11</xdr:col>
      <xdr:colOff>319680</xdr:colOff>
      <xdr:row>26</xdr:row>
      <xdr:rowOff>114480</xdr:rowOff>
    </xdr:to>
    <xdr:graphicFrame>
      <xdr:nvGraphicFramePr>
        <xdr:cNvPr id="2" name="Chart 5"/>
        <xdr:cNvGraphicFramePr/>
      </xdr:nvGraphicFramePr>
      <xdr:xfrm>
        <a:off x="2442960" y="743040"/>
        <a:ext cx="48967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560</xdr:colOff>
      <xdr:row>11</xdr:row>
      <xdr:rowOff>104760</xdr:rowOff>
    </xdr:from>
    <xdr:to>
      <xdr:col>8</xdr:col>
      <xdr:colOff>329400</xdr:colOff>
      <xdr:row>26</xdr:row>
      <xdr:rowOff>133200</xdr:rowOff>
    </xdr:to>
    <xdr:graphicFrame>
      <xdr:nvGraphicFramePr>
        <xdr:cNvPr id="3" name="Chart 1"/>
        <xdr:cNvGraphicFramePr/>
      </xdr:nvGraphicFramePr>
      <xdr:xfrm>
        <a:off x="1086840" y="1886040"/>
        <a:ext cx="4348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0" topLeftCell="BM499" activePane="topLeft" state="split"/>
      <selection pane="topLeft" activeCell="C3" activeCellId="0" sqref="C3"/>
      <selection pane="bottomLeft" activeCell="A499" activeCellId="0" sqref="A49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14"/>
    <col collapsed="false" customWidth="true" hidden="false" outlineLevel="0" max="16" min="16" style="0" width="12.7"/>
    <col collapsed="false" customWidth="true" hidden="false" outlineLevel="0" max="17" min="17" style="0" width="12.42"/>
    <col collapsed="false" customWidth="true" hidden="false" outlineLevel="0" max="18" min="18" style="0" width="11.42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N1" s="2" t="s">
        <v>6</v>
      </c>
      <c r="O1" s="2" t="s">
        <v>7</v>
      </c>
      <c r="P1" s="0" t="s">
        <v>8</v>
      </c>
      <c r="Q1" s="0" t="s">
        <v>9</v>
      </c>
      <c r="R1" s="0" t="s">
        <v>10</v>
      </c>
      <c r="U1" s="0" t="str">
        <f aca="false">LOOKUP($T$7,$O$502:$R$502,O1:R1)</f>
        <v>Průběh funkce</v>
      </c>
    </row>
    <row r="2" customFormat="false" ht="12.75" hidden="false" customHeight="false" outlineLevel="0" collapsed="false">
      <c r="A2" s="3" t="n">
        <f aca="false">(A3-500)*A7/10</f>
        <v>-16.1</v>
      </c>
      <c r="B2" s="4" t="n">
        <f aca="false">A2+B3*A7/10</f>
        <v>13.6</v>
      </c>
      <c r="C2" s="3" t="n">
        <v>0.3</v>
      </c>
      <c r="D2" s="3" t="n">
        <v>1</v>
      </c>
      <c r="E2" s="3" t="n">
        <v>-60</v>
      </c>
      <c r="F2" s="3" t="n">
        <v>5</v>
      </c>
      <c r="N2" s="3" t="n">
        <f aca="false">A2</f>
        <v>-16.1</v>
      </c>
      <c r="O2" s="3" t="n">
        <f aca="false">N2^3*$C$2+N2^2*$D$2+$E$2*N2+$F$2</f>
        <v>-21.7743000000002</v>
      </c>
      <c r="R2" s="0" t="n">
        <v>0</v>
      </c>
      <c r="U2" s="0" t="n">
        <f aca="false">LOOKUP($T$7,$O$502:$R$502,O2:R2)</f>
        <v>-21.7743000000002</v>
      </c>
    </row>
    <row r="3" customFormat="false" ht="12.75" hidden="false" customHeight="false" outlineLevel="0" collapsed="false">
      <c r="A3" s="5" t="n">
        <v>339</v>
      </c>
      <c r="B3" s="5" t="n">
        <v>297</v>
      </c>
      <c r="N3" s="3" t="n">
        <f aca="false">N2+$A$5</f>
        <v>-16.0404809619238</v>
      </c>
      <c r="O3" s="3" t="n">
        <f aca="false">N3^3*$C$2+N3^2*$D$2+$E$2*N3+$F$2</f>
        <v>-13.4245437221355</v>
      </c>
      <c r="P3" s="0" t="n">
        <f aca="false">(O3-O2)/(N3-N2)</f>
        <v>140.287150931124</v>
      </c>
      <c r="R3" s="0" t="n">
        <f aca="false">(N3-N2)*(O3-O2)+R2</f>
        <v>0.496969461828831</v>
      </c>
      <c r="T3" s="0" t="s">
        <v>7</v>
      </c>
      <c r="U3" s="0" t="n">
        <f aca="false">LOOKUP($T$7,$O$502:$R$502,O3:R3)</f>
        <v>-13.4245437221355</v>
      </c>
    </row>
    <row r="4" customFormat="false" ht="12.75" hidden="false" customHeight="false" outlineLevel="0" collapsed="false">
      <c r="A4" s="1" t="s">
        <v>11</v>
      </c>
      <c r="B4" s="6"/>
      <c r="L4" s="1" t="s">
        <v>0</v>
      </c>
      <c r="M4" s="1" t="s">
        <v>1</v>
      </c>
      <c r="N4" s="3" t="n">
        <f aca="false">N3+$A$5</f>
        <v>-15.9809619238477</v>
      </c>
      <c r="O4" s="3" t="n">
        <f aca="false">N4^3*$C$2+N4^2*$D$2+$E$2*N4+$F$2</f>
        <v>-5.16998499822932</v>
      </c>
      <c r="P4" s="0" t="n">
        <f aca="false">(O4-O3)/(N4-N3)</f>
        <v>138.687703812431</v>
      </c>
      <c r="Q4" s="0" t="n">
        <f aca="false">(P4-P3)/(N4-N3)</f>
        <v>-26.8728657315796</v>
      </c>
      <c r="R4" s="0" t="n">
        <f aca="false">(N4-N3)*(O4-O3)+R3</f>
        <v>0.988272856818833</v>
      </c>
      <c r="T4" s="0" t="s">
        <v>8</v>
      </c>
      <c r="U4" s="0" t="n">
        <f aca="false">LOOKUP($T$7,$O$502:$R$502,O4:R4)</f>
        <v>-5.16998499822932</v>
      </c>
    </row>
    <row r="5" customFormat="false" ht="12.75" hidden="false" customHeight="false" outlineLevel="0" collapsed="false">
      <c r="A5" s="3" t="n">
        <f aca="false">(B2-A2)/499</f>
        <v>0.0595190380761523</v>
      </c>
      <c r="B5" s="6"/>
      <c r="L5" s="6"/>
      <c r="M5" s="6"/>
      <c r="N5" s="3" t="n">
        <f aca="false">N4+$A$5</f>
        <v>-15.9214428857715</v>
      </c>
      <c r="O5" s="3" t="n">
        <f aca="false">N5^3*$C$2+N5^2*$D$2+$E$2*N5+$F$2</f>
        <v>2.98975569656818</v>
      </c>
      <c r="P5" s="0" t="n">
        <f aca="false">(O5-O4)/(N5-N4)</f>
        <v>137.094633222356</v>
      </c>
      <c r="Q5" s="0" t="n">
        <f aca="false">(P5-P4)/(N5-N4)</f>
        <v>-26.7657314628664</v>
      </c>
      <c r="R5" s="0" t="n">
        <f aca="false">(N5-N4)*(O5-O4)+R4</f>
        <v>1.47393277392401</v>
      </c>
      <c r="T5" s="0" t="s">
        <v>9</v>
      </c>
      <c r="U5" s="0" t="n">
        <f aca="false">LOOKUP($T$7,$O$502:$R$502,O5:R5)</f>
        <v>2.98975569656818</v>
      </c>
    </row>
    <row r="6" customFormat="false" ht="12.75" hidden="false" customHeight="false" outlineLevel="0" collapsed="false">
      <c r="A6" s="1" t="s">
        <v>12</v>
      </c>
      <c r="L6" s="6"/>
      <c r="M6" s="6"/>
      <c r="N6" s="3" t="n">
        <f aca="false">N5+$A$5</f>
        <v>-15.8619238476954</v>
      </c>
      <c r="O6" s="3" t="n">
        <f aca="false">N6^3*$C$2+N6^2*$D$2+$E$2*N6+$F$2</f>
        <v>11.0550578871059</v>
      </c>
      <c r="P6" s="0" t="n">
        <f aca="false">(O6-O5)/(N6-N5)</f>
        <v>135.507939160888</v>
      </c>
      <c r="Q6" s="0" t="n">
        <f aca="false">(P6-P5)/(N6-N5)</f>
        <v>-26.6585971943724</v>
      </c>
      <c r="R6" s="0" t="n">
        <f aca="false">(N6-N5)*(O6-O5)+R5</f>
        <v>1.9539718020983</v>
      </c>
      <c r="T6" s="0" t="s">
        <v>10</v>
      </c>
      <c r="U6" s="0" t="n">
        <f aca="false">LOOKUP($T$7,$O$502:$R$502,O6:R6)</f>
        <v>11.0550578871059</v>
      </c>
    </row>
    <row r="7" customFormat="false" ht="12.75" hidden="false" customHeight="false" outlineLevel="0" collapsed="false">
      <c r="A7" s="3" t="n">
        <v>1</v>
      </c>
      <c r="L7" s="6"/>
      <c r="M7" s="6"/>
      <c r="N7" s="3" t="n">
        <f aca="false">N6+$A$5</f>
        <v>-15.8024048096192</v>
      </c>
      <c r="O7" s="3" t="n">
        <f aca="false">N7^3*$C$2+N7^2*$D$2+$E$2*N7+$F$2</f>
        <v>19.0263010982327</v>
      </c>
      <c r="P7" s="0" t="n">
        <f aca="false">(O7-O6)/(N7-N6)</f>
        <v>133.927621628023</v>
      </c>
      <c r="Q7" s="0" t="n">
        <f aca="false">(P7-P6)/(N7-N6)</f>
        <v>-26.5514629259099</v>
      </c>
      <c r="R7" s="0" t="n">
        <f aca="false">(N7-N6)*(O7-O6)+R6</f>
        <v>2.42841253029562</v>
      </c>
      <c r="T7" s="0" t="n">
        <v>1</v>
      </c>
      <c r="U7" s="0" t="n">
        <f aca="false">LOOKUP($T$7,$O$502:$R$502,O7:R7)</f>
        <v>19.0263010982327</v>
      </c>
    </row>
    <row r="8" customFormat="false" ht="12.75" hidden="false" customHeight="false" outlineLevel="0" collapsed="false">
      <c r="L8" s="6"/>
      <c r="M8" s="6"/>
      <c r="N8" s="3" t="n">
        <f aca="false">N7+$A$5</f>
        <v>-15.7428857715431</v>
      </c>
      <c r="O8" s="3" t="n">
        <f aca="false">N8^3*$C$2+N8^2*$D$2+$E$2*N8+$F$2</f>
        <v>26.9038648547979</v>
      </c>
      <c r="P8" s="0" t="n">
        <f aca="false">(O8-O7)/(N8-N7)</f>
        <v>132.353680623774</v>
      </c>
      <c r="Q8" s="0" t="n">
        <f aca="false">(P8-P7)/(N8-N7)</f>
        <v>-26.444328657255</v>
      </c>
      <c r="R8" s="0" t="n">
        <f aca="false">(N8-N7)*(O8-O7)+R7</f>
        <v>2.89727754746994</v>
      </c>
      <c r="U8" s="0" t="n">
        <f aca="false">LOOKUP($T$7,$O$502:$R$502,O8:R8)</f>
        <v>26.9038648547979</v>
      </c>
    </row>
    <row r="9" customFormat="false" ht="12.75" hidden="false" customHeight="false" outlineLevel="0" collapsed="false">
      <c r="L9" s="6"/>
      <c r="M9" s="6"/>
      <c r="N9" s="3" t="n">
        <f aca="false">N8+$A$5</f>
        <v>-15.6833667334669</v>
      </c>
      <c r="O9" s="3" t="n">
        <f aca="false">N9^3*$C$2+N9^2*$D$2+$E$2*N9+$F$2</f>
        <v>34.6881286816505</v>
      </c>
      <c r="P9" s="0" t="n">
        <f aca="false">(O9-O8)/(N9-N8)</f>
        <v>130.78611614813</v>
      </c>
      <c r="Q9" s="0" t="n">
        <f aca="false">(P9-P8)/(N9-N8)</f>
        <v>-26.3371943887605</v>
      </c>
      <c r="R9" s="0" t="n">
        <f aca="false">(N9-N8)*(O9-O8)+R8</f>
        <v>3.36058944257519</v>
      </c>
      <c r="U9" s="0" t="n">
        <f aca="false">LOOKUP($T$7,$O$502:$R$502,O9:R9)</f>
        <v>34.6881286816505</v>
      </c>
    </row>
    <row r="10" customFormat="false" ht="12.75" hidden="false" customHeight="false" outlineLevel="0" collapsed="false">
      <c r="L10" s="6"/>
      <c r="M10" s="6"/>
      <c r="N10" s="3" t="n">
        <f aca="false">N9+$A$5</f>
        <v>-15.6238476953908</v>
      </c>
      <c r="O10" s="3" t="n">
        <f aca="false">N10^3*$C$2+N10^2*$D$2+$E$2*N10+$F$2</f>
        <v>42.379472103639</v>
      </c>
      <c r="P10" s="0" t="n">
        <f aca="false">(O10-O9)/(N10-N9)</f>
        <v>129.224928201088</v>
      </c>
      <c r="Q10" s="0" t="n">
        <f aca="false">(P10-P9)/(N10-N9)</f>
        <v>-26.23006012033</v>
      </c>
      <c r="R10" s="0" t="n">
        <f aca="false">(N10-N9)*(O10-O9)+R9</f>
        <v>3.81837080456529</v>
      </c>
      <c r="U10" s="0" t="n">
        <f aca="false">LOOKUP($T$7,$O$502:$R$502,O10:R10)</f>
        <v>42.379472103639</v>
      </c>
    </row>
    <row r="11" customFormat="false" ht="12.75" hidden="false" customHeight="false" outlineLevel="0" collapsed="false">
      <c r="L11" s="6"/>
      <c r="M11" s="6"/>
      <c r="N11" s="3" t="n">
        <f aca="false">N10+$A$5</f>
        <v>-15.5643286573146</v>
      </c>
      <c r="O11" s="3" t="n">
        <f aca="false">N11^3*$C$2+N11^2*$D$2+$E$2*N11+$F$2</f>
        <v>49.9782746456133</v>
      </c>
      <c r="P11" s="0" t="n">
        <f aca="false">(O11-O10)/(N11-N10)</f>
        <v>127.670116782666</v>
      </c>
      <c r="Q11" s="0" t="n">
        <f aca="false">(P11-P10)/(N11-N10)</f>
        <v>-26.1229258516108</v>
      </c>
      <c r="R11" s="0" t="n">
        <f aca="false">(N11-N10)*(O11-O10)+R10</f>
        <v>4.27064422239421</v>
      </c>
      <c r="U11" s="0" t="n">
        <f aca="false">LOOKUP($T$7,$O$502:$R$502,O11:R11)</f>
        <v>49.9782746456133</v>
      </c>
    </row>
    <row r="12" customFormat="false" ht="12.75" hidden="false" customHeight="false" outlineLevel="0" collapsed="false">
      <c r="L12" s="6"/>
      <c r="M12" s="6"/>
      <c r="N12" s="3" t="n">
        <f aca="false">N11+$A$5</f>
        <v>-15.5048096192385</v>
      </c>
      <c r="O12" s="3" t="n">
        <f aca="false">N12^3*$C$2+N12^2*$D$2+$E$2*N12+$F$2</f>
        <v>57.4849158324219</v>
      </c>
      <c r="P12" s="0" t="n">
        <f aca="false">(O12-O11)/(N12-N11)</f>
        <v>126.121681892845</v>
      </c>
      <c r="Q12" s="0" t="n">
        <f aca="false">(P12-P11)/(N12-N11)</f>
        <v>-26.0157915831806</v>
      </c>
      <c r="R12" s="0" t="n">
        <f aca="false">(N12-N11)*(O12-O11)+R11</f>
        <v>4.71743228501588</v>
      </c>
      <c r="U12" s="0" t="n">
        <f aca="false">LOOKUP($T$7,$O$502:$R$502,O12:R12)</f>
        <v>57.4849158324219</v>
      </c>
    </row>
    <row r="13" customFormat="false" ht="12.75" hidden="false" customHeight="false" outlineLevel="0" collapsed="false">
      <c r="N13" s="3" t="n">
        <f aca="false">N12+$A$5</f>
        <v>-15.4452905811623</v>
      </c>
      <c r="O13" s="3" t="n">
        <f aca="false">N13^3*$C$2+N13^2*$D$2+$E$2*N13+$F$2</f>
        <v>64.8997751889136</v>
      </c>
      <c r="P13" s="0" t="n">
        <f aca="false">(O13-O12)/(N13-N12)</f>
        <v>124.57962353163</v>
      </c>
      <c r="Q13" s="0" t="n">
        <f aca="false">(P13-P12)/(N13-N12)</f>
        <v>-25.9086573146861</v>
      </c>
      <c r="R13" s="0" t="n">
        <f aca="false">(N13-N12)*(O13-O12)+R12</f>
        <v>5.15875758138423</v>
      </c>
      <c r="U13" s="0" t="n">
        <f aca="false">LOOKUP($T$7,$O$502:$R$502,O13:R13)</f>
        <v>64.8997751889136</v>
      </c>
    </row>
    <row r="14" customFormat="false" ht="12.75" hidden="false" customHeight="false" outlineLevel="0" collapsed="false">
      <c r="N14" s="3" t="n">
        <f aca="false">N13+$A$5</f>
        <v>-15.3857715430862</v>
      </c>
      <c r="O14" s="3" t="n">
        <f aca="false">N14^3*$C$2+N14^2*$D$2+$E$2*N14+$F$2</f>
        <v>72.2232322399379</v>
      </c>
      <c r="P14" s="0" t="n">
        <f aca="false">(O14-O13)/(N14-N13)</f>
        <v>123.043941699029</v>
      </c>
      <c r="Q14" s="0" t="n">
        <f aca="false">(P14-P13)/(N14-N13)</f>
        <v>-25.8015230460634</v>
      </c>
      <c r="R14" s="0" t="n">
        <f aca="false">(N14-N13)*(O14-O13)+R13</f>
        <v>5.59464270045321</v>
      </c>
      <c r="U14" s="0" t="n">
        <f aca="false">LOOKUP($T$7,$O$502:$R$502,O14:R14)</f>
        <v>72.2232322399379</v>
      </c>
    </row>
    <row r="15" customFormat="false" ht="12.75" hidden="false" customHeight="false" outlineLevel="0" collapsed="false">
      <c r="N15" s="3" t="n">
        <f aca="false">N14+$A$5</f>
        <v>-15.32625250501</v>
      </c>
      <c r="O15" s="3" t="n">
        <f aca="false">N15^3*$C$2+N15^2*$D$2+$E$2*N15+$F$2</f>
        <v>79.4556665103439</v>
      </c>
      <c r="P15" s="0" t="n">
        <f aca="false">(O15-O14)/(N15-N14)</f>
        <v>121.514636395037</v>
      </c>
      <c r="Q15" s="0" t="n">
        <f aca="false">(P15-P14)/(N15-N14)</f>
        <v>-25.6943887775046</v>
      </c>
      <c r="R15" s="0" t="n">
        <f aca="false">(N15-N14)*(O15-O14)+R14</f>
        <v>6.02511023117676</v>
      </c>
      <c r="U15" s="0" t="n">
        <f aca="false">LOOKUP($T$7,$O$502:$R$502,O15:R15)</f>
        <v>79.4556665103439</v>
      </c>
    </row>
    <row r="16" customFormat="false" ht="12.75" hidden="false" customHeight="false" outlineLevel="0" collapsed="false">
      <c r="N16" s="3" t="n">
        <f aca="false">N15+$A$5</f>
        <v>-15.2667334669339</v>
      </c>
      <c r="O16" s="3" t="n">
        <f aca="false">N16^3*$C$2+N16^2*$D$2+$E$2*N16+$F$2</f>
        <v>86.5974575249801</v>
      </c>
      <c r="P16" s="0" t="n">
        <f aca="false">(O16-O15)/(N16-N15)</f>
        <v>119.991707619646</v>
      </c>
      <c r="Q16" s="0" t="n">
        <f aca="false">(P16-P15)/(N16-N15)</f>
        <v>-25.5872545091064</v>
      </c>
      <c r="R16" s="0" t="n">
        <f aca="false">(N16-N15)*(O16-O15)+R15</f>
        <v>6.45018276250881</v>
      </c>
      <c r="U16" s="0" t="n">
        <f aca="false">LOOKUP($T$7,$O$502:$R$502,O16:R16)</f>
        <v>86.5974575249801</v>
      </c>
    </row>
    <row r="17" customFormat="false" ht="12.75" hidden="false" customHeight="false" outlineLevel="0" collapsed="false">
      <c r="N17" s="3" t="n">
        <f aca="false">N16+$A$5</f>
        <v>-15.2072144288577</v>
      </c>
      <c r="O17" s="3" t="n">
        <f aca="false">N17^3*$C$2+N17^2*$D$2+$E$2*N17+$F$2</f>
        <v>93.648984808696</v>
      </c>
      <c r="P17" s="0" t="n">
        <f aca="false">(O17-O16)/(N17-N16)</f>
        <v>118.475155372871</v>
      </c>
      <c r="Q17" s="0" t="n">
        <f aca="false">(P17-P16)/(N17-N16)</f>
        <v>-25.4801202404192</v>
      </c>
      <c r="R17" s="0" t="n">
        <f aca="false">(N17-N16)*(O17-O16)+R16</f>
        <v>6.86988288340333</v>
      </c>
      <c r="U17" s="0" t="n">
        <f aca="false">LOOKUP($T$7,$O$502:$R$502,O17:R17)</f>
        <v>93.648984808696</v>
      </c>
    </row>
    <row r="18" customFormat="false" ht="12.75" hidden="false" customHeight="false" outlineLevel="0" collapsed="false">
      <c r="N18" s="3" t="n">
        <f aca="false">N17+$A$5</f>
        <v>-15.1476953907816</v>
      </c>
      <c r="O18" s="3" t="n">
        <f aca="false">N18^3*$C$2+N18^2*$D$2+$E$2*N18+$F$2</f>
        <v>100.610627886341</v>
      </c>
      <c r="P18" s="0" t="n">
        <f aca="false">(O18-O17)/(N18-N17)</f>
        <v>116.964979654702</v>
      </c>
      <c r="Q18" s="0" t="n">
        <f aca="false">(P18-P17)/(N18-N17)</f>
        <v>-25.3729859719249</v>
      </c>
      <c r="R18" s="0" t="n">
        <f aca="false">(N18-N17)*(O18-O17)+R17</f>
        <v>7.28423318281423</v>
      </c>
      <c r="U18" s="0" t="n">
        <f aca="false">LOOKUP($T$7,$O$502:$R$502,O18:R18)</f>
        <v>100.610627886341</v>
      </c>
    </row>
    <row r="19" customFormat="false" ht="12.75" hidden="false" customHeight="false" outlineLevel="0" collapsed="false">
      <c r="N19" s="3" t="n">
        <f aca="false">N18+$A$5</f>
        <v>-15.0881763527054</v>
      </c>
      <c r="O19" s="3" t="n">
        <f aca="false">N19^3*$C$2+N19^2*$D$2+$E$2*N19+$F$2</f>
        <v>107.482766282762</v>
      </c>
      <c r="P19" s="0" t="n">
        <f aca="false">(O19-O18)/(N19-N18)</f>
        <v>115.461180465136</v>
      </c>
      <c r="Q19" s="0" t="n">
        <f aca="false">(P19-P18)/(N19-N18)</f>
        <v>-25.2658517034944</v>
      </c>
      <c r="R19" s="0" t="n">
        <f aca="false">(N19-N18)*(O19-O18)+R18</f>
        <v>7.69325624969545</v>
      </c>
      <c r="U19" s="0" t="n">
        <f aca="false">LOOKUP($T$7,$O$502:$R$502,O19:R19)</f>
        <v>107.482766282762</v>
      </c>
    </row>
    <row r="20" customFormat="false" ht="12.75" hidden="false" customHeight="false" outlineLevel="0" collapsed="false">
      <c r="N20" s="3" t="n">
        <f aca="false">N19+$A$5</f>
        <v>-15.0286573146293</v>
      </c>
      <c r="O20" s="3" t="n">
        <f aca="false">N20^3*$C$2+N20^2*$D$2+$E$2*N20+$F$2</f>
        <v>114.265779522811</v>
      </c>
      <c r="P20" s="0" t="n">
        <f aca="false">(O20-O19)/(N20-N19)</f>
        <v>113.963757804188</v>
      </c>
      <c r="Q20" s="0" t="n">
        <f aca="false">(P20-P19)/(N20-N19)</f>
        <v>-25.1587174347753</v>
      </c>
      <c r="R20" s="0" t="n">
        <f aca="false">(N20-N19)*(O20-O19)+R19</f>
        <v>8.09697467300096</v>
      </c>
      <c r="U20" s="0" t="n">
        <f aca="false">LOOKUP($T$7,$O$502:$R$502,O20:R20)</f>
        <v>114.265779522811</v>
      </c>
    </row>
    <row r="21" customFormat="false" ht="12.75" hidden="false" customHeight="false" outlineLevel="0" collapsed="false">
      <c r="N21" s="3" t="n">
        <f aca="false">N20+$A$5</f>
        <v>-14.9691382765531</v>
      </c>
      <c r="O21" s="3" t="n">
        <f aca="false">N21^3*$C$2+N21^2*$D$2+$E$2*N21+$F$2</f>
        <v>120.960047131336</v>
      </c>
      <c r="P21" s="0" t="n">
        <f aca="false">(O21-O20)/(N21-N20)</f>
        <v>112.472711671841</v>
      </c>
      <c r="Q21" s="0" t="n">
        <f aca="false">(P21-P20)/(N21-N20)</f>
        <v>-25.0515831663772</v>
      </c>
      <c r="R21" s="0" t="n">
        <f aca="false">(N21-N20)*(O21-O20)+R20</f>
        <v>8.49541104168467</v>
      </c>
      <c r="U21" s="0" t="n">
        <f aca="false">LOOKUP($T$7,$O$502:$R$502,O21:R21)</f>
        <v>120.960047131336</v>
      </c>
    </row>
    <row r="22" customFormat="false" ht="12.75" hidden="false" customHeight="false" outlineLevel="0" collapsed="false">
      <c r="N22" s="3" t="n">
        <f aca="false">N21+$A$5</f>
        <v>-14.909619238477</v>
      </c>
      <c r="O22" s="3" t="n">
        <f aca="false">N22^3*$C$2+N22^2*$D$2+$E$2*N22+$F$2</f>
        <v>127.565948633185</v>
      </c>
      <c r="P22" s="0" t="n">
        <f aca="false">(O22-O21)/(N22-N21)</f>
        <v>110.988042068105</v>
      </c>
      <c r="Q22" s="0" t="n">
        <f aca="false">(P22-P21)/(N22-N21)</f>
        <v>-24.9444488977863</v>
      </c>
      <c r="R22" s="0" t="n">
        <f aca="false">(N22-N21)*(O22-O21)+R21</f>
        <v>8.88858794470053</v>
      </c>
      <c r="U22" s="0" t="n">
        <f aca="false">LOOKUP($T$7,$O$502:$R$502,O22:R22)</f>
        <v>127.565948633185</v>
      </c>
    </row>
    <row r="23" customFormat="false" ht="12.75" hidden="false" customHeight="false" outlineLevel="0" collapsed="false">
      <c r="N23" s="3" t="n">
        <f aca="false">N22+$A$5</f>
        <v>-14.8501002004008</v>
      </c>
      <c r="O23" s="3" t="n">
        <f aca="false">N23^3*$C$2+N23^2*$D$2+$E$2*N23+$F$2</f>
        <v>134.083863553207</v>
      </c>
      <c r="P23" s="0" t="n">
        <f aca="false">(O23-O22)/(N23-N22)</f>
        <v>109.509748992975</v>
      </c>
      <c r="Q23" s="0" t="n">
        <f aca="false">(P23-P22)/(N23-N22)</f>
        <v>-24.8373146292918</v>
      </c>
      <c r="R23" s="0" t="n">
        <f aca="false">(N23-N22)*(O23-O22)+R22</f>
        <v>9.27652797100248</v>
      </c>
      <c r="U23" s="0" t="n">
        <f aca="false">LOOKUP($T$7,$O$502:$R$502,O23:R23)</f>
        <v>134.083863553207</v>
      </c>
    </row>
    <row r="24" customFormat="false" ht="12.75" hidden="false" customHeight="false" outlineLevel="0" collapsed="false">
      <c r="N24" s="3" t="n">
        <f aca="false">N23+$A$5</f>
        <v>-14.7905811623247</v>
      </c>
      <c r="O24" s="3" t="n">
        <f aca="false">N24^3*$C$2+N24^2*$D$2+$E$2*N24+$F$2</f>
        <v>140.514171416253</v>
      </c>
      <c r="P24" s="0" t="n">
        <f aca="false">(O24-O23)/(N24-N23)</f>
        <v>108.037832446456</v>
      </c>
      <c r="Q24" s="0" t="n">
        <f aca="false">(P24-P23)/(N24-N23)</f>
        <v>-24.7301803607011</v>
      </c>
      <c r="R24" s="0" t="n">
        <f aca="false">(N24-N23)*(O24-O23)+R23</f>
        <v>9.65925370954447</v>
      </c>
      <c r="U24" s="0" t="n">
        <f aca="false">LOOKUP($T$7,$O$502:$R$502,O24:R24)</f>
        <v>140.514171416253</v>
      </c>
    </row>
    <row r="25" customFormat="false" ht="12.75" hidden="false" customHeight="false" outlineLevel="0" collapsed="false">
      <c r="N25" s="3" t="n">
        <f aca="false">N24+$A$5</f>
        <v>-14.7310621242485</v>
      </c>
      <c r="O25" s="3" t="n">
        <f aca="false">N25^3*$C$2+N25^2*$D$2+$E$2*N25+$F$2</f>
        <v>146.85725174717</v>
      </c>
      <c r="P25" s="0" t="n">
        <f aca="false">(O25-O24)/(N25-N24)</f>
        <v>106.572292428547</v>
      </c>
      <c r="Q25" s="0" t="n">
        <f aca="false">(P25-P24)/(N25-N24)</f>
        <v>-24.6230460921426</v>
      </c>
      <c r="R25" s="0" t="n">
        <f aca="false">(N25-N24)*(O25-O24)+R24</f>
        <v>10.0367877492804</v>
      </c>
      <c r="U25" s="0" t="n">
        <f aca="false">LOOKUP($T$7,$O$502:$R$502,O25:R25)</f>
        <v>146.85725174717</v>
      </c>
    </row>
    <row r="26" customFormat="false" ht="12.75" hidden="false" customHeight="false" outlineLevel="0" collapsed="false">
      <c r="N26" s="3" t="n">
        <f aca="false">N25+$A$5</f>
        <v>-14.6715430861724</v>
      </c>
      <c r="O26" s="3" t="n">
        <f aca="false">N26^3*$C$2+N26^2*$D$2+$E$2*N26+$F$2</f>
        <v>153.113484070808</v>
      </c>
      <c r="P26" s="0" t="n">
        <f aca="false">(O26-O25)/(N26-N25)</f>
        <v>105.11312893924</v>
      </c>
      <c r="Q26" s="0" t="n">
        <f aca="false">(P26-P25)/(N26-N25)</f>
        <v>-24.5159118237121</v>
      </c>
      <c r="R26" s="0" t="n">
        <f aca="false">(N26-N25)*(O26-O25)+R25</f>
        <v>10.4091526791643</v>
      </c>
      <c r="U26" s="0" t="n">
        <f aca="false">LOOKUP($T$7,$O$502:$R$502,O26:R26)</f>
        <v>153.113484070808</v>
      </c>
    </row>
    <row r="27" customFormat="false" ht="12.75" hidden="false" customHeight="false" outlineLevel="0" collapsed="false">
      <c r="E27" s="7" t="s">
        <v>13</v>
      </c>
      <c r="F27" s="7"/>
      <c r="G27" s="7"/>
      <c r="H27" s="7"/>
      <c r="N27" s="3" t="n">
        <f aca="false">N26+$A$5</f>
        <v>-14.6120240480962</v>
      </c>
      <c r="O27" s="3" t="n">
        <f aca="false">N27^3*$C$2+N27^2*$D$2+$E$2*N27+$F$2</f>
        <v>159.283247912017</v>
      </c>
      <c r="P27" s="0" t="n">
        <f aca="false">(O27-O26)/(N27-N26)</f>
        <v>103.660341978548</v>
      </c>
      <c r="Q27" s="0" t="n">
        <f aca="false">(P27-P26)/(N27-N26)</f>
        <v>-24.4087775550569</v>
      </c>
      <c r="R27" s="0" t="n">
        <f aca="false">(N27-N26)*(O27-O26)+R26</f>
        <v>10.77637108815</v>
      </c>
      <c r="U27" s="0" t="n">
        <f aca="false">LOOKUP($T$7,$O$502:$R$502,O27:R27)</f>
        <v>159.283247912017</v>
      </c>
    </row>
    <row r="28" customFormat="false" ht="12.75" hidden="false" customHeight="false" outlineLevel="0" collapsed="false">
      <c r="E28" s="7"/>
      <c r="F28" s="7"/>
      <c r="G28" s="7"/>
      <c r="H28" s="7"/>
      <c r="N28" s="3" t="n">
        <f aca="false">N27+$A$5</f>
        <v>-14.5525050100201</v>
      </c>
      <c r="O28" s="3" t="n">
        <f aca="false">N28^3*$C$2+N28^2*$D$2+$E$2*N28+$F$2</f>
        <v>165.366922795644</v>
      </c>
      <c r="P28" s="0" t="n">
        <f aca="false">(O28-O27)/(N28-N27)</f>
        <v>102.21393154646</v>
      </c>
      <c r="Q28" s="0" t="n">
        <f aca="false">(P28-P27)/(N28-N27)</f>
        <v>-24.3016432865949</v>
      </c>
      <c r="R28" s="0" t="n">
        <f aca="false">(N28-N27)*(O28-O27)+R27</f>
        <v>11.1384655651916</v>
      </c>
      <c r="U28" s="0" t="n">
        <f aca="false">LOOKUP($T$7,$O$502:$R$502,O28:R28)</f>
        <v>165.366922795644</v>
      </c>
    </row>
    <row r="29" customFormat="false" ht="12.75" hidden="false" customHeight="false" outlineLevel="0" collapsed="false">
      <c r="E29" s="7"/>
      <c r="F29" s="7"/>
      <c r="G29" s="7"/>
      <c r="H29" s="7"/>
      <c r="N29" s="3" t="n">
        <f aca="false">N28+$A$5</f>
        <v>-14.4929859719439</v>
      </c>
      <c r="O29" s="3" t="n">
        <f aca="false">N29^3*$C$2+N29^2*$D$2+$E$2*N29+$F$2</f>
        <v>171.364888246538</v>
      </c>
      <c r="P29" s="0" t="n">
        <f aca="false">(O29-O28)/(N29-N28)</f>
        <v>100.773897642982</v>
      </c>
      <c r="Q29" s="0" t="n">
        <f aca="false">(P29-P28)/(N29-N28)</f>
        <v>-24.1945090180359</v>
      </c>
      <c r="R29" s="0" t="n">
        <f aca="false">(N29-N28)*(O29-O28)+R28</f>
        <v>11.4954586992428</v>
      </c>
      <c r="U29" s="0" t="n">
        <f aca="false">LOOKUP($T$7,$O$502:$R$502,O29:R29)</f>
        <v>171.364888246538</v>
      </c>
    </row>
    <row r="30" customFormat="false" ht="12.75" hidden="false" customHeight="false" outlineLevel="0" collapsed="false">
      <c r="N30" s="3" t="n">
        <f aca="false">N29+$A$5</f>
        <v>-14.4334669338677</v>
      </c>
      <c r="O30" s="3" t="n">
        <f aca="false">N30^3*$C$2+N30^2*$D$2+$E$2*N30+$F$2</f>
        <v>177.27752378955</v>
      </c>
      <c r="P30" s="0" t="n">
        <f aca="false">(O30-O29)/(N30-N29)</f>
        <v>99.3402402681112</v>
      </c>
      <c r="Q30" s="0" t="n">
        <f aca="false">(P30-P29)/(N30-N29)</f>
        <v>-24.0873747495094</v>
      </c>
      <c r="R30" s="0" t="n">
        <f aca="false">(N30-N29)*(O30-O29)+R29</f>
        <v>11.8473730792577</v>
      </c>
      <c r="U30" s="0" t="n">
        <f aca="false">LOOKUP($T$7,$O$502:$R$502,O30:R30)</f>
        <v>177.27752378955</v>
      </c>
    </row>
    <row r="31" customFormat="false" ht="12.75" hidden="false" customHeight="false" outlineLevel="0" collapsed="false">
      <c r="N31" s="3" t="n">
        <f aca="false">N30+$A$5</f>
        <v>-14.3739478957916</v>
      </c>
      <c r="O31" s="3" t="n">
        <f aca="false">N31^3*$C$2+N31^2*$D$2+$E$2*N31+$F$2</f>
        <v>183.105208949528</v>
      </c>
      <c r="P31" s="0" t="n">
        <f aca="false">(O31-O30)/(N31-N30)</f>
        <v>97.9129594218483</v>
      </c>
      <c r="Q31" s="0" t="n">
        <f aca="false">(P31-P30)/(N31-N30)</f>
        <v>-23.980240480983</v>
      </c>
      <c r="R31" s="0" t="n">
        <f aca="false">(N31-N30)*(O31-O30)+R30</f>
        <v>12.1942312941903</v>
      </c>
      <c r="U31" s="0" t="n">
        <f aca="false">LOOKUP($T$7,$O$502:$R$502,O31:R31)</f>
        <v>183.105208949528</v>
      </c>
    </row>
    <row r="32" customFormat="false" ht="12.75" hidden="false" customHeight="false" outlineLevel="0" collapsed="false">
      <c r="N32" s="3" t="n">
        <f aca="false">N31+$A$5</f>
        <v>-14.3144288577154</v>
      </c>
      <c r="O32" s="3" t="n">
        <f aca="false">N32^3*$C$2+N32^2*$D$2+$E$2*N32+$F$2</f>
        <v>188.848323251321</v>
      </c>
      <c r="P32" s="0" t="n">
        <f aca="false">(O32-O31)/(N32-N31)</f>
        <v>96.4920551041969</v>
      </c>
      <c r="Q32" s="0" t="n">
        <f aca="false">(P32-P31)/(N32-N31)</f>
        <v>-23.873106212392</v>
      </c>
      <c r="R32" s="0" t="n">
        <f aca="false">(N32-N31)*(O32-O31)+R31</f>
        <v>12.5360559329944</v>
      </c>
      <c r="U32" s="0" t="n">
        <f aca="false">LOOKUP($T$7,$O$502:$R$502,O32:R32)</f>
        <v>188.848323251321</v>
      </c>
    </row>
    <row r="33" customFormat="false" ht="12.75" hidden="false" customHeight="false" outlineLevel="0" collapsed="false">
      <c r="N33" s="3" t="n">
        <f aca="false">N32+$A$5</f>
        <v>-14.2549098196393</v>
      </c>
      <c r="O33" s="3" t="n">
        <f aca="false">N33^3*$C$2+N33^2*$D$2+$E$2*N33+$F$2</f>
        <v>194.507246219778</v>
      </c>
      <c r="P33" s="0" t="n">
        <f aca="false">(O33-O32)/(N33-N32)</f>
        <v>95.0775273151533</v>
      </c>
      <c r="Q33" s="0" t="n">
        <f aca="false">(P33-P32)/(N33-N32)</f>
        <v>-23.7659719438655</v>
      </c>
      <c r="R33" s="0" t="n">
        <f aca="false">(N33-N32)*(O33-O32)+R32</f>
        <v>12.872869584624</v>
      </c>
      <c r="U33" s="0" t="n">
        <f aca="false">LOOKUP($T$7,$O$502:$R$502,O33:R33)</f>
        <v>194.507246219778</v>
      </c>
    </row>
    <row r="34" customFormat="false" ht="12.75" hidden="false" customHeight="false" outlineLevel="0" collapsed="false">
      <c r="N34" s="3" t="n">
        <f aca="false">N33+$A$5</f>
        <v>-14.1953907815631</v>
      </c>
      <c r="O34" s="3" t="n">
        <f aca="false">N34^3*$C$2+N34^2*$D$2+$E$2*N34+$F$2</f>
        <v>200.082357379748</v>
      </c>
      <c r="P34" s="0" t="n">
        <f aca="false">(O34-O33)/(N34-N33)</f>
        <v>93.6693760547153</v>
      </c>
      <c r="Q34" s="0" t="n">
        <f aca="false">(P34-P33)/(N34-N33)</f>
        <v>-23.658837675371</v>
      </c>
      <c r="R34" s="0" t="n">
        <f aca="false">(N34-N33)*(O34-O33)+R33</f>
        <v>13.204694838033</v>
      </c>
      <c r="U34" s="0" t="n">
        <f aca="false">LOOKUP($T$7,$O$502:$R$502,O34:R34)</f>
        <v>200.082357379748</v>
      </c>
    </row>
    <row r="35" customFormat="false" ht="12.75" hidden="false" customHeight="false" outlineLevel="0" collapsed="false">
      <c r="N35" s="3" t="n">
        <f aca="false">N34+$A$5</f>
        <v>-14.135871743487</v>
      </c>
      <c r="O35" s="3" t="n">
        <f aca="false">N35^3*$C$2+N35^2*$D$2+$E$2*N35+$F$2</f>
        <v>205.57403625608</v>
      </c>
      <c r="P35" s="0" t="n">
        <f aca="false">(O35-O34)/(N35-N34)</f>
        <v>92.2676013228871</v>
      </c>
      <c r="Q35" s="0" t="n">
        <f aca="false">(P35-P34)/(N35-N34)</f>
        <v>-23.5517034068123</v>
      </c>
      <c r="R35" s="0" t="n">
        <f aca="false">(N35-N34)*(O35-O34)+R34</f>
        <v>13.5315542821754</v>
      </c>
      <c r="U35" s="0" t="n">
        <f aca="false">LOOKUP($T$7,$O$502:$R$502,O35:R35)</f>
        <v>205.57403625608</v>
      </c>
    </row>
    <row r="36" customFormat="false" ht="12.75" hidden="false" customHeight="false" outlineLevel="0" collapsed="false">
      <c r="N36" s="3" t="n">
        <f aca="false">N35+$A$5</f>
        <v>-14.0763527054108</v>
      </c>
      <c r="O36" s="3" t="n">
        <f aca="false">N36^3*$C$2+N36^2*$D$2+$E$2*N36+$F$2</f>
        <v>210.982662373623</v>
      </c>
      <c r="P36" s="0" t="n">
        <f aca="false">(O36-O35)/(N36-N35)</f>
        <v>90.8722031196626</v>
      </c>
      <c r="Q36" s="0" t="n">
        <f aca="false">(P36-P35)/(N36-N35)</f>
        <v>-23.4445691383498</v>
      </c>
      <c r="R36" s="0" t="n">
        <f aca="false">(N36-N35)*(O36-O35)+R35</f>
        <v>13.8534705060051</v>
      </c>
      <c r="U36" s="0" t="n">
        <f aca="false">LOOKUP($T$7,$O$502:$R$502,O36:R36)</f>
        <v>210.982662373623</v>
      </c>
    </row>
    <row r="37" customFormat="false" ht="12.75" hidden="false" customHeight="false" outlineLevel="0" collapsed="false">
      <c r="N37" s="3" t="n">
        <f aca="false">N36+$A$5</f>
        <v>-14.0168336673347</v>
      </c>
      <c r="O37" s="3" t="n">
        <f aca="false">N37^3*$C$2+N37^2*$D$2+$E$2*N37+$F$2</f>
        <v>216.308615257227</v>
      </c>
      <c r="P37" s="0" t="n">
        <f aca="false">(O37-O36)/(N37-N36)</f>
        <v>89.4831814450593</v>
      </c>
      <c r="Q37" s="0" t="n">
        <f aca="false">(P37-P36)/(N37-N36)</f>
        <v>-23.3374348695986</v>
      </c>
      <c r="R37" s="0" t="n">
        <f aca="false">(N37-N36)*(O37-O36)+R36</f>
        <v>14.1704660984761</v>
      </c>
      <c r="U37" s="0" t="n">
        <f aca="false">LOOKUP($T$7,$O$502:$R$502,O37:R37)</f>
        <v>216.308615257227</v>
      </c>
    </row>
    <row r="38" customFormat="false" ht="12.75" hidden="false" customHeight="false" outlineLevel="0" collapsed="false">
      <c r="N38" s="3" t="n">
        <f aca="false">N37+$A$5</f>
        <v>-13.9573146292585</v>
      </c>
      <c r="O38" s="3" t="n">
        <f aca="false">N38^3*$C$2+N38^2*$D$2+$E$2*N38+$F$2</f>
        <v>221.552274431739</v>
      </c>
      <c r="P38" s="0" t="n">
        <f aca="false">(O38-O37)/(N38-N37)</f>
        <v>88.1005362990502</v>
      </c>
      <c r="Q38" s="0" t="n">
        <f aca="false">(P38-P37)/(N38-N37)</f>
        <v>-23.2303006012968</v>
      </c>
      <c r="R38" s="0" t="n">
        <f aca="false">(N38-N37)*(O38-O37)+R37</f>
        <v>14.4825636485423</v>
      </c>
      <c r="U38" s="0" t="n">
        <f aca="false">LOOKUP($T$7,$O$502:$R$502,O38:R38)</f>
        <v>221.552274431739</v>
      </c>
    </row>
    <row r="39" customFormat="false" ht="12.75" hidden="false" customHeight="false" outlineLevel="0" collapsed="false">
      <c r="N39" s="3" t="n">
        <f aca="false">N38+$A$5</f>
        <v>-13.8977955911824</v>
      </c>
      <c r="O39" s="3" t="n">
        <f aca="false">N39^3*$C$2+N39^2*$D$2+$E$2*N39+$F$2</f>
        <v>226.71401942201</v>
      </c>
      <c r="P39" s="0" t="n">
        <f aca="false">(O39-O38)/(N39-N38)</f>
        <v>86.7242676816546</v>
      </c>
      <c r="Q39" s="0" t="n">
        <f aca="false">(P39-P38)/(N39-N38)</f>
        <v>-23.1231663326739</v>
      </c>
      <c r="R39" s="0" t="n">
        <f aca="false">(N39-N38)*(O39-O38)+R38</f>
        <v>14.7897857451576</v>
      </c>
      <c r="U39" s="0" t="n">
        <f aca="false">LOOKUP($T$7,$O$502:$R$502,O39:R39)</f>
        <v>226.71401942201</v>
      </c>
    </row>
    <row r="40" customFormat="false" ht="12.75" hidden="false" customHeight="false" outlineLevel="0" collapsed="false">
      <c r="N40" s="3" t="n">
        <f aca="false">N39+$A$5</f>
        <v>-13.8382765531062</v>
      </c>
      <c r="O40" s="3" t="n">
        <f aca="false">N40^3*$C$2+N40^2*$D$2+$E$2*N40+$F$2</f>
        <v>231.794229752888</v>
      </c>
      <c r="P40" s="0" t="n">
        <f aca="false">(O40-O39)/(N40-N39)</f>
        <v>85.3543755928705</v>
      </c>
      <c r="Q40" s="0" t="n">
        <f aca="false">(P40-P39)/(N40-N39)</f>
        <v>-23.0160320640829</v>
      </c>
      <c r="R40" s="0" t="n">
        <f aca="false">(N40-N39)*(O40-O39)+R39</f>
        <v>15.092154977276</v>
      </c>
      <c r="U40" s="0" t="n">
        <f aca="false">LOOKUP($T$7,$O$502:$R$502,O40:R40)</f>
        <v>231.794229752888</v>
      </c>
    </row>
    <row r="41" customFormat="false" ht="12.75" hidden="false" customHeight="false" outlineLevel="0" collapsed="false">
      <c r="N41" s="3" t="n">
        <f aca="false">N40+$A$5</f>
        <v>-13.7787575150301</v>
      </c>
      <c r="O41" s="3" t="n">
        <f aca="false">N41^3*$C$2+N41^2*$D$2+$E$2*N41+$F$2</f>
        <v>236.793284949223</v>
      </c>
      <c r="P41" s="0" t="n">
        <f aca="false">(O41-O40)/(N41-N40)</f>
        <v>83.9908600326903</v>
      </c>
      <c r="Q41" s="0" t="n">
        <f aca="false">(P41-P40)/(N41-N40)</f>
        <v>-22.9088977956207</v>
      </c>
      <c r="R41" s="0" t="n">
        <f aca="false">(N41-N40)*(O41-O40)+R40</f>
        <v>15.3896939338514</v>
      </c>
      <c r="U41" s="0" t="n">
        <f aca="false">LOOKUP($T$7,$O$502:$R$502,O41:R41)</f>
        <v>236.793284949223</v>
      </c>
    </row>
    <row r="42" customFormat="false" ht="12.75" hidden="false" customHeight="false" outlineLevel="0" collapsed="false">
      <c r="N42" s="3" t="n">
        <f aca="false">N41+$A$5</f>
        <v>-13.7192384769539</v>
      </c>
      <c r="O42" s="3" t="n">
        <f aca="false">N42^3*$C$2+N42^2*$D$2+$E$2*N42+$F$2</f>
        <v>241.711564535862</v>
      </c>
      <c r="P42" s="0" t="n">
        <f aca="false">(O42-O41)/(N42-N41)</f>
        <v>82.6337210011216</v>
      </c>
      <c r="Q42" s="0" t="n">
        <f aca="false">(P42-P41)/(N42-N41)</f>
        <v>-22.8017635270299</v>
      </c>
      <c r="R42" s="0" t="n">
        <f aca="false">(N42-N41)*(O42-O41)+R41</f>
        <v>15.6824252038378</v>
      </c>
      <c r="U42" s="0" t="n">
        <f aca="false">LOOKUP($T$7,$O$502:$R$502,O42:R42)</f>
        <v>241.711564535862</v>
      </c>
    </row>
    <row r="43" customFormat="false" ht="12.75" hidden="false" customHeight="false" outlineLevel="0" collapsed="false">
      <c r="N43" s="3" t="n">
        <f aca="false">N42+$A$5</f>
        <v>-13.6597194388778</v>
      </c>
      <c r="O43" s="3" t="n">
        <f aca="false">N43^3*$C$2+N43^2*$D$2+$E$2*N43+$F$2</f>
        <v>246.549448037657</v>
      </c>
      <c r="P43" s="0" t="n">
        <f aca="false">(O43-O42)/(N43-N42)</f>
        <v>81.2829584981587</v>
      </c>
      <c r="Q43" s="0" t="n">
        <f aca="false">(P43-P42)/(N43-N42)</f>
        <v>-22.6946292585355</v>
      </c>
      <c r="R43" s="0" t="n">
        <f aca="false">(N43-N42)*(O43-O42)+R42</f>
        <v>15.9703713761891</v>
      </c>
      <c r="U43" s="0" t="n">
        <f aca="false">LOOKUP($T$7,$O$502:$R$502,O43:R43)</f>
        <v>246.549448037657</v>
      </c>
    </row>
    <row r="44" customFormat="false" ht="12.75" hidden="false" customHeight="false" outlineLevel="0" collapsed="false">
      <c r="N44" s="3" t="n">
        <f aca="false">N43+$A$5</f>
        <v>-13.6002004008016</v>
      </c>
      <c r="O44" s="3" t="n">
        <f aca="false">N44^3*$C$2+N44^2*$D$2+$E$2*N44+$F$2</f>
        <v>251.307314979454</v>
      </c>
      <c r="P44" s="0" t="n">
        <f aca="false">(O44-O43)/(N44-N43)</f>
        <v>79.9385725238054</v>
      </c>
      <c r="Q44" s="0" t="n">
        <f aca="false">(P44-P43)/(N44-N43)</f>
        <v>-22.5874949899767</v>
      </c>
      <c r="R44" s="0" t="n">
        <f aca="false">(N44-N43)*(O44-O43)+R43</f>
        <v>16.2535550398592</v>
      </c>
      <c r="U44" s="0" t="n">
        <f aca="false">LOOKUP($T$7,$O$502:$R$502,O44:R44)</f>
        <v>251.307314979454</v>
      </c>
    </row>
    <row r="45" customFormat="false" ht="12.75" hidden="false" customHeight="false" outlineLevel="0" collapsed="false">
      <c r="N45" s="3" t="n">
        <f aca="false">N44+$A$5</f>
        <v>-13.5406813627255</v>
      </c>
      <c r="O45" s="3" t="n">
        <f aca="false">N45^3*$C$2+N45^2*$D$2+$E$2*N45+$F$2</f>
        <v>255.985544886104</v>
      </c>
      <c r="P45" s="0" t="n">
        <f aca="false">(O45-O44)/(N45-N44)</f>
        <v>78.6005630780598</v>
      </c>
      <c r="Q45" s="0" t="n">
        <f aca="false">(P45-P44)/(N45-N44)</f>
        <v>-22.48036072145</v>
      </c>
      <c r="R45" s="0" t="n">
        <f aca="false">(N45-N44)*(O45-O44)+R44</f>
        <v>16.5319987838021</v>
      </c>
      <c r="U45" s="0" t="n">
        <f aca="false">LOOKUP($T$7,$O$502:$R$502,O45:R45)</f>
        <v>255.985544886104</v>
      </c>
    </row>
    <row r="46" customFormat="false" ht="12.75" hidden="false" customHeight="false" outlineLevel="0" collapsed="false">
      <c r="N46" s="3" t="n">
        <f aca="false">N45+$A$5</f>
        <v>-13.4811623246493</v>
      </c>
      <c r="O46" s="3" t="n">
        <f aca="false">N46^3*$C$2+N46^2*$D$2+$E$2*N46+$F$2</f>
        <v>260.584517282456</v>
      </c>
      <c r="P46" s="0" t="n">
        <f aca="false">(O46-O45)/(N46-N45)</f>
        <v>77.2689301609237</v>
      </c>
      <c r="Q46" s="0" t="n">
        <f aca="false">(P46-P45)/(N46-N45)</f>
        <v>-22.3732264528915</v>
      </c>
      <c r="R46" s="0" t="n">
        <f aca="false">(N46-N45)*(O46-O45)+R45</f>
        <v>16.8057251969717</v>
      </c>
      <c r="U46" s="0" t="n">
        <f aca="false">LOOKUP($T$7,$O$502:$R$502,O46:R46)</f>
        <v>260.584517282456</v>
      </c>
    </row>
    <row r="47" customFormat="false" ht="12.75" hidden="false" customHeight="false" outlineLevel="0" collapsed="false">
      <c r="N47" s="3" t="n">
        <f aca="false">N46+$A$5</f>
        <v>-13.4216432865732</v>
      </c>
      <c r="O47" s="3" t="n">
        <f aca="false">N47^3*$C$2+N47^2*$D$2+$E$2*N47+$F$2</f>
        <v>265.104611693358</v>
      </c>
      <c r="P47" s="0" t="n">
        <f aca="false">(O47-O46)/(N47-N46)</f>
        <v>75.9436737723954</v>
      </c>
      <c r="Q47" s="0" t="n">
        <f aca="false">(P47-P46)/(N47-N46)</f>
        <v>-22.2660921843648</v>
      </c>
      <c r="R47" s="0" t="n">
        <f aca="false">(N47-N46)*(O47-O46)+R46</f>
        <v>17.074756868322</v>
      </c>
      <c r="U47" s="0" t="n">
        <f aca="false">LOOKUP($T$7,$O$502:$R$502,O47:R47)</f>
        <v>265.104611693358</v>
      </c>
    </row>
    <row r="48" customFormat="false" ht="12.75" hidden="false" customHeight="false" outlineLevel="0" collapsed="false">
      <c r="N48" s="3" t="n">
        <f aca="false">N47+$A$5</f>
        <v>-13.362124248497</v>
      </c>
      <c r="O48" s="3" t="n">
        <f aca="false">N48^3*$C$2+N48^2*$D$2+$E$2*N48+$F$2</f>
        <v>269.546207643659</v>
      </c>
      <c r="P48" s="0" t="n">
        <f aca="false">(O48-O47)/(N48-N47)</f>
        <v>74.6247939124729</v>
      </c>
      <c r="Q48" s="0" t="n">
        <f aca="false">(P48-P47)/(N48-N47)</f>
        <v>-22.1589579158703</v>
      </c>
      <c r="R48" s="0" t="n">
        <f aca="false">(N48-N47)*(O48-O47)+R47</f>
        <v>17.3391163868069</v>
      </c>
      <c r="U48" s="0" t="n">
        <f aca="false">LOOKUP($T$7,$O$502:$R$502,O48:R48)</f>
        <v>269.546207643659</v>
      </c>
    </row>
    <row r="49" customFormat="false" ht="12.75" hidden="false" customHeight="false" outlineLevel="0" collapsed="false">
      <c r="N49" s="3" t="n">
        <f aca="false">N48+$A$5</f>
        <v>-13.3026052104209</v>
      </c>
      <c r="O49" s="3" t="n">
        <f aca="false">N49^3*$C$2+N49^2*$D$2+$E$2*N49+$F$2</f>
        <v>273.909684658209</v>
      </c>
      <c r="P49" s="0" t="n">
        <f aca="false">(O49-O48)/(N49-N48)</f>
        <v>73.3122905811638</v>
      </c>
      <c r="Q49" s="0" t="n">
        <f aca="false">(P49-P48)/(N49-N48)</f>
        <v>-22.0518236472474</v>
      </c>
      <c r="R49" s="0" t="n">
        <f aca="false">(N49-N48)*(O49-O48)+R48</f>
        <v>17.5988263413803</v>
      </c>
      <c r="U49" s="0" t="n">
        <f aca="false">LOOKUP($T$7,$O$502:$R$502,O49:R49)</f>
        <v>273.909684658209</v>
      </c>
    </row>
    <row r="50" customFormat="false" ht="12.75" hidden="false" customHeight="false" outlineLevel="0" collapsed="false">
      <c r="N50" s="3" t="n">
        <f aca="false">N49+$A$5</f>
        <v>-13.2430861723447</v>
      </c>
      <c r="O50" s="3" t="n">
        <f aca="false">N50^3*$C$2+N50^2*$D$2+$E$2*N50+$F$2</f>
        <v>278.195422261857</v>
      </c>
      <c r="P50" s="0" t="n">
        <f aca="false">(O50-O49)/(N50-N49)</f>
        <v>72.0061637784605</v>
      </c>
      <c r="Q50" s="0" t="n">
        <f aca="false">(P50-P49)/(N50-N49)</f>
        <v>-21.9446893787531</v>
      </c>
      <c r="R50" s="0" t="n">
        <f aca="false">(N50-N49)*(O50-O49)+R49</f>
        <v>17.8539093209962</v>
      </c>
      <c r="U50" s="0" t="n">
        <f aca="false">LOOKUP($T$7,$O$502:$R$502,O50:R50)</f>
        <v>278.195422261857</v>
      </c>
    </row>
    <row r="51" customFormat="false" ht="12.75" hidden="false" customHeight="false" outlineLevel="0" collapsed="false">
      <c r="N51" s="3" t="n">
        <f aca="false">N50+$A$5</f>
        <v>-13.1835671342686</v>
      </c>
      <c r="O51" s="3" t="n">
        <f aca="false">N51^3*$C$2+N51^2*$D$2+$E$2*N51+$F$2</f>
        <v>282.403799979451</v>
      </c>
      <c r="P51" s="0" t="n">
        <f aca="false">(O51-O50)/(N51-N50)</f>
        <v>70.7064135043591</v>
      </c>
      <c r="Q51" s="0" t="n">
        <f aca="false">(P51-P50)/(N51-N50)</f>
        <v>-21.8375551103226</v>
      </c>
      <c r="R51" s="0" t="n">
        <f aca="false">(N51-N50)*(O51-O50)+R50</f>
        <v>18.1043879146085</v>
      </c>
      <c r="U51" s="0" t="n">
        <f aca="false">LOOKUP($T$7,$O$502:$R$502,O51:R51)</f>
        <v>282.403799979451</v>
      </c>
    </row>
    <row r="52" customFormat="false" ht="12.75" hidden="false" customHeight="false" outlineLevel="0" collapsed="false">
      <c r="N52" s="3" t="n">
        <f aca="false">N51+$A$5</f>
        <v>-13.1240480961924</v>
      </c>
      <c r="O52" s="3" t="n">
        <f aca="false">N52^3*$C$2+N52^2*$D$2+$E$2*N52+$F$2</f>
        <v>286.535197335842</v>
      </c>
      <c r="P52" s="0" t="n">
        <f aca="false">(O52-O51)/(N52-N51)</f>
        <v>69.4130397588807</v>
      </c>
      <c r="Q52" s="0" t="n">
        <f aca="false">(P52-P51)/(N52-N51)</f>
        <v>-21.7304208415395</v>
      </c>
      <c r="R52" s="0" t="n">
        <f aca="false">(N52-N51)*(O52-O51)+R51</f>
        <v>18.3502847111712</v>
      </c>
      <c r="U52" s="0" t="n">
        <f aca="false">LOOKUP($T$7,$O$502:$R$502,O52:R52)</f>
        <v>286.535197335842</v>
      </c>
    </row>
    <row r="53" customFormat="false" ht="12.75" hidden="false" customHeight="false" outlineLevel="0" collapsed="false">
      <c r="N53" s="3" t="n">
        <f aca="false">N52+$A$5</f>
        <v>-13.0645290581163</v>
      </c>
      <c r="O53" s="3" t="n">
        <f aca="false">N53^3*$C$2+N53^2*$D$2+$E$2*N53+$F$2</f>
        <v>290.589993855876</v>
      </c>
      <c r="P53" s="0" t="n">
        <f aca="false">(O53-O52)/(N53-N52)</f>
        <v>68.1260425419967</v>
      </c>
      <c r="Q53" s="0" t="n">
        <f aca="false">(P53-P52)/(N53-N52)</f>
        <v>-21.6232865732374</v>
      </c>
      <c r="R53" s="0" t="n">
        <f aca="false">(N53-N52)*(O53-O52)+R52</f>
        <v>18.5916222996382</v>
      </c>
      <c r="U53" s="0" t="n">
        <f aca="false">LOOKUP($T$7,$O$502:$R$502,O53:R53)</f>
        <v>290.589993855876</v>
      </c>
    </row>
    <row r="54" customFormat="false" ht="12.75" hidden="false" customHeight="false" outlineLevel="0" collapsed="false">
      <c r="N54" s="3" t="n">
        <f aca="false">N53+$A$5</f>
        <v>-13.0050100200401</v>
      </c>
      <c r="O54" s="3" t="n">
        <f aca="false">N54^3*$C$2+N54^2*$D$2+$E$2*N54+$F$2</f>
        <v>294.568569064405</v>
      </c>
      <c r="P54" s="0" t="n">
        <f aca="false">(O54-O53)/(N54-N53)</f>
        <v>66.8454218537299</v>
      </c>
      <c r="Q54" s="0" t="n">
        <f aca="false">(P54-P53)/(N54-N53)</f>
        <v>-21.5161523045502</v>
      </c>
      <c r="R54" s="0" t="n">
        <f aca="false">(N54-N53)*(O54-O53)+R53</f>
        <v>18.8284232689635</v>
      </c>
      <c r="U54" s="0" t="n">
        <f aca="false">LOOKUP($T$7,$O$502:$R$502,O54:R54)</f>
        <v>294.568569064405</v>
      </c>
    </row>
    <row r="55" customFormat="false" ht="12.75" hidden="false" customHeight="false" outlineLevel="0" collapsed="false">
      <c r="N55" s="3" t="n">
        <f aca="false">N54+$A$5</f>
        <v>-12.945490981964</v>
      </c>
      <c r="O55" s="3" t="n">
        <f aca="false">N55^3*$C$2+N55^2*$D$2+$E$2*N55+$F$2</f>
        <v>298.471302486276</v>
      </c>
      <c r="P55" s="0" t="n">
        <f aca="false">(O55-O54)/(N55-N54)</f>
        <v>65.571177694065</v>
      </c>
      <c r="Q55" s="0" t="n">
        <f aca="false">(P55-P54)/(N55-N54)</f>
        <v>-21.40901803612</v>
      </c>
      <c r="R55" s="0" t="n">
        <f aca="false">(N55-N54)*(O55-O54)+R54</f>
        <v>19.0607102081009</v>
      </c>
      <c r="U55" s="0" t="n">
        <f aca="false">LOOKUP($T$7,$O$502:$R$502,O55:R55)</f>
        <v>298.471302486276</v>
      </c>
    </row>
    <row r="56" customFormat="false" ht="12.75" hidden="false" customHeight="false" outlineLevel="0" collapsed="false">
      <c r="N56" s="3" t="n">
        <f aca="false">N55+$A$5</f>
        <v>-12.8859719438878</v>
      </c>
      <c r="O56" s="3" t="n">
        <f aca="false">N56^3*$C$2+N56^2*$D$2+$E$2*N56+$F$2</f>
        <v>302.298573646339</v>
      </c>
      <c r="P56" s="0" t="n">
        <f aca="false">(O56-O55)/(N56-N55)</f>
        <v>64.3033100630136</v>
      </c>
      <c r="Q56" s="0" t="n">
        <f aca="false">(P56-P55)/(N56-N55)</f>
        <v>-21.3018837674972</v>
      </c>
      <c r="R56" s="0" t="n">
        <f aca="false">(N56-N55)*(O56-O55)+R55</f>
        <v>19.2885057060044</v>
      </c>
      <c r="U56" s="0" t="n">
        <f aca="false">LOOKUP($T$7,$O$502:$R$502,O56:R56)</f>
        <v>302.298573646339</v>
      </c>
    </row>
    <row r="57" customFormat="false" ht="12.75" hidden="false" customHeight="false" outlineLevel="0" collapsed="false">
      <c r="N57" s="3" t="n">
        <f aca="false">N56+$A$5</f>
        <v>-12.8264529058116</v>
      </c>
      <c r="O57" s="3" t="n">
        <f aca="false">N57^3*$C$2+N57^2*$D$2+$E$2*N57+$F$2</f>
        <v>306.050762069443</v>
      </c>
      <c r="P57" s="0" t="n">
        <f aca="false">(O57-O56)/(N57-N56)</f>
        <v>63.041818960566</v>
      </c>
      <c r="Q57" s="0" t="n">
        <f aca="false">(P57-P56)/(N57-N56)</f>
        <v>-21.1947494990348</v>
      </c>
      <c r="R57" s="0" t="n">
        <f aca="false">(N57-N56)*(O57-O56)+R56</f>
        <v>19.511832351628</v>
      </c>
      <c r="U57" s="0" t="n">
        <f aca="false">LOOKUP($T$7,$O$502:$R$502,O57:R57)</f>
        <v>306.050762069443</v>
      </c>
    </row>
    <row r="58" customFormat="false" ht="12.75" hidden="false" customHeight="false" outlineLevel="0" collapsed="false">
      <c r="N58" s="3" t="n">
        <f aca="false">N57+$A$5</f>
        <v>-12.7669338677355</v>
      </c>
      <c r="O58" s="3" t="n">
        <f aca="false">N58^3*$C$2+N58^2*$D$2+$E$2*N58+$F$2</f>
        <v>309.728247280437</v>
      </c>
      <c r="P58" s="0" t="n">
        <f aca="false">(O58-O57)/(N58-N57)</f>
        <v>61.7867043867281</v>
      </c>
      <c r="Q58" s="0" t="n">
        <f aca="false">(P58-P57)/(N58-N57)</f>
        <v>-21.087615230476</v>
      </c>
      <c r="R58" s="0" t="n">
        <f aca="false">(N58-N57)*(O58-O57)+R57</f>
        <v>19.7307127339257</v>
      </c>
      <c r="U58" s="0" t="n">
        <f aca="false">LOOKUP($T$7,$O$502:$R$502,O58:R58)</f>
        <v>309.728247280437</v>
      </c>
    </row>
    <row r="59" customFormat="false" ht="12.75" hidden="false" customHeight="false" outlineLevel="0" collapsed="false">
      <c r="N59" s="3" t="n">
        <f aca="false">N58+$A$5</f>
        <v>-12.7074148296593</v>
      </c>
      <c r="O59" s="3" t="n">
        <f aca="false">N59^3*$C$2+N59^2*$D$2+$E$2*N59+$F$2</f>
        <v>313.331408804169</v>
      </c>
      <c r="P59" s="0" t="n">
        <f aca="false">(O59-O58)/(N59-N58)</f>
        <v>60.5379663415016</v>
      </c>
      <c r="Q59" s="0" t="n">
        <f aca="false">(P59-P58)/(N59-N58)</f>
        <v>-20.9804809618853</v>
      </c>
      <c r="R59" s="0" t="n">
        <f aca="false">(N59-N58)*(O59-O58)+R58</f>
        <v>19.9451694418512</v>
      </c>
      <c r="U59" s="0" t="n">
        <f aca="false">LOOKUP($T$7,$O$502:$R$502,O59:R59)</f>
        <v>313.331408804169</v>
      </c>
    </row>
    <row r="60" customFormat="false" ht="12.75" hidden="false" customHeight="false" outlineLevel="0" collapsed="false">
      <c r="N60" s="3" t="n">
        <f aca="false">N59+$A$5</f>
        <v>-12.6478957915832</v>
      </c>
      <c r="O60" s="3" t="n">
        <f aca="false">N60^3*$C$2+N60^2*$D$2+$E$2*N60+$F$2</f>
        <v>316.86062616549</v>
      </c>
      <c r="P60" s="0" t="n">
        <f aca="false">(O60-O59)/(N60-N59)</f>
        <v>59.2956048248829</v>
      </c>
      <c r="Q60" s="0" t="n">
        <f aca="false">(P60-P59)/(N60-N59)</f>
        <v>-20.8733466933587</v>
      </c>
      <c r="R60" s="0" t="n">
        <f aca="false">(N60-N59)*(O60-O59)+R59</f>
        <v>20.1552250643587</v>
      </c>
      <c r="U60" s="0" t="n">
        <f aca="false">LOOKUP($T$7,$O$502:$R$502,O60:R60)</f>
        <v>316.86062616549</v>
      </c>
    </row>
    <row r="61" customFormat="false" ht="12.75" hidden="false" customHeight="false" outlineLevel="0" collapsed="false">
      <c r="N61" s="3" t="n">
        <f aca="false">N60+$A$5</f>
        <v>-12.588376753507</v>
      </c>
      <c r="O61" s="3" t="n">
        <f aca="false">N61^3*$C$2+N61^2*$D$2+$E$2*N61+$F$2</f>
        <v>320.316278889247</v>
      </c>
      <c r="P61" s="0" t="n">
        <f aca="false">(O61-O60)/(N61-N60)</f>
        <v>58.0596198368671</v>
      </c>
      <c r="Q61" s="0" t="n">
        <f aca="false">(P61-P60)/(N61-N60)</f>
        <v>-20.7662124249123</v>
      </c>
      <c r="R61" s="0" t="n">
        <f aca="false">(N61-N60)*(O61-O60)+R60</f>
        <v>20.360902190402</v>
      </c>
      <c r="U61" s="0" t="n">
        <f aca="false">LOOKUP($T$7,$O$502:$R$502,O61:R61)</f>
        <v>320.316278889247</v>
      </c>
    </row>
    <row r="62" customFormat="false" ht="12.75" hidden="false" customHeight="false" outlineLevel="0" collapsed="false">
      <c r="N62" s="3" t="n">
        <f aca="false">N61+$A$5</f>
        <v>-12.5288577154309</v>
      </c>
      <c r="O62" s="3" t="n">
        <f aca="false">N62^3*$C$2+N62^2*$D$2+$E$2*N62+$F$2</f>
        <v>323.698746500291</v>
      </c>
      <c r="P62" s="0" t="n">
        <f aca="false">(O62-O61)/(N62-N61)</f>
        <v>56.8300113774657</v>
      </c>
      <c r="Q62" s="0" t="n">
        <f aca="false">(P62-P61)/(N62-N61)</f>
        <v>-20.6590781562734</v>
      </c>
      <c r="R62" s="0" t="n">
        <f aca="false">(N62-N61)*(O62-O61)+R61</f>
        <v>20.562223408935</v>
      </c>
      <c r="U62" s="0" t="n">
        <f aca="false">LOOKUP($T$7,$O$502:$R$502,O62:R62)</f>
        <v>323.698746500291</v>
      </c>
    </row>
    <row r="63" customFormat="false" ht="12.75" hidden="false" customHeight="false" outlineLevel="0" collapsed="false">
      <c r="N63" s="3" t="n">
        <f aca="false">N62+$A$5</f>
        <v>-12.4693386773547</v>
      </c>
      <c r="O63" s="3" t="n">
        <f aca="false">N63^3*$C$2+N63^2*$D$2+$E$2*N63+$F$2</f>
        <v>327.008408523469</v>
      </c>
      <c r="P63" s="0" t="n">
        <f aca="false">(O63-O62)/(N63-N62)</f>
        <v>55.606779446671</v>
      </c>
      <c r="Q63" s="0" t="n">
        <f aca="false">(P63-P62)/(N63-N62)</f>
        <v>-20.5519438877629</v>
      </c>
      <c r="R63" s="0" t="n">
        <f aca="false">(N63-N62)*(O63-O62)+R62</f>
        <v>20.7592113089118</v>
      </c>
      <c r="U63" s="0" t="n">
        <f aca="false">LOOKUP($T$7,$O$502:$R$502,O63:R63)</f>
        <v>327.008408523469</v>
      </c>
    </row>
    <row r="64" customFormat="false" ht="12.75" hidden="false" customHeight="false" outlineLevel="0" collapsed="false">
      <c r="N64" s="3" t="n">
        <f aca="false">N63+$A$5</f>
        <v>-12.4098196392786</v>
      </c>
      <c r="O64" s="3" t="n">
        <f aca="false">N64^3*$C$2+N64^2*$D$2+$E$2*N64+$F$2</f>
        <v>330.245644483632</v>
      </c>
      <c r="P64" s="0" t="n">
        <f aca="false">(O64-O63)/(N64-N63)</f>
        <v>54.3899240444792</v>
      </c>
      <c r="Q64" s="0" t="n">
        <f aca="false">(P64-P63)/(N64-N63)</f>
        <v>-20.4448096193165</v>
      </c>
      <c r="R64" s="0" t="n">
        <f aca="false">(N64-N63)*(O64-O63)+R63</f>
        <v>20.9518884792862</v>
      </c>
      <c r="U64" s="0" t="n">
        <f aca="false">LOOKUP($T$7,$O$502:$R$502,O64:R64)</f>
        <v>330.245644483632</v>
      </c>
    </row>
    <row r="65" customFormat="false" ht="12.75" hidden="false" customHeight="false" outlineLevel="0" collapsed="false">
      <c r="N65" s="3" t="n">
        <f aca="false">N64+$A$5</f>
        <v>-12.3503006012024</v>
      </c>
      <c r="O65" s="3" t="n">
        <f aca="false">N65^3*$C$2+N65^2*$D$2+$E$2*N65+$F$2</f>
        <v>333.410833905627</v>
      </c>
      <c r="P65" s="0" t="n">
        <f aca="false">(O65-O64)/(N65-N64)</f>
        <v>53.1794451709047</v>
      </c>
      <c r="Q65" s="0" t="n">
        <f aca="false">(P65-P64)/(N65-N64)</f>
        <v>-20.3376753506295</v>
      </c>
      <c r="R65" s="0" t="n">
        <f aca="false">(N65-N64)*(O65-O64)+R64</f>
        <v>21.1402775090122</v>
      </c>
      <c r="U65" s="0" t="n">
        <f aca="false">LOOKUP($T$7,$O$502:$R$502,O65:R65)</f>
        <v>333.410833905627</v>
      </c>
    </row>
    <row r="66" customFormat="false" ht="12.75" hidden="false" customHeight="false" outlineLevel="0" collapsed="false">
      <c r="N66" s="3" t="n">
        <f aca="false">N65+$A$5</f>
        <v>-12.2907815631263</v>
      </c>
      <c r="O66" s="3" t="n">
        <f aca="false">N66^3*$C$2+N66^2*$D$2+$E$2*N66+$F$2</f>
        <v>336.504356314305</v>
      </c>
      <c r="P66" s="0" t="n">
        <f aca="false">(O66-O65)/(N66-N65)</f>
        <v>51.9753428259321</v>
      </c>
      <c r="Q66" s="0" t="n">
        <f aca="false">(P66-P65)/(N66-N65)</f>
        <v>-20.2305410821992</v>
      </c>
      <c r="R66" s="0" t="n">
        <f aca="false">(N66-N65)*(O66-O65)+R65</f>
        <v>21.3244009870437</v>
      </c>
      <c r="U66" s="0" t="n">
        <f aca="false">LOOKUP($T$7,$O$502:$R$502,O66:R66)</f>
        <v>336.504356314305</v>
      </c>
    </row>
    <row r="67" customFormat="false" ht="12.75" hidden="false" customHeight="false" outlineLevel="0" collapsed="false">
      <c r="N67" s="3" t="n">
        <f aca="false">N66+$A$5</f>
        <v>-12.2312625250501</v>
      </c>
      <c r="O67" s="3" t="n">
        <f aca="false">N67^3*$C$2+N67^2*$D$2+$E$2*N67+$F$2</f>
        <v>339.526591234514</v>
      </c>
      <c r="P67" s="0" t="n">
        <f aca="false">(O67-O66)/(N67-N66)</f>
        <v>50.777617009573</v>
      </c>
      <c r="Q67" s="0" t="n">
        <f aca="false">(P67-P66)/(N67-N66)</f>
        <v>-20.1234068135762</v>
      </c>
      <c r="R67" s="0" t="n">
        <f aca="false">(N67-N66)*(O67-O66)+R66</f>
        <v>21.5042815023347</v>
      </c>
      <c r="U67" s="0" t="n">
        <f aca="false">LOOKUP($T$7,$O$502:$R$502,O67:R67)</f>
        <v>339.526591234514</v>
      </c>
    </row>
    <row r="68" customFormat="false" ht="12.75" hidden="false" customHeight="false" outlineLevel="0" collapsed="false">
      <c r="N68" s="3" t="n">
        <f aca="false">N67+$A$5</f>
        <v>-12.171743486974</v>
      </c>
      <c r="O68" s="3" t="n">
        <f aca="false">N68^3*$C$2+N68^2*$D$2+$E$2*N68+$F$2</f>
        <v>342.477918191103</v>
      </c>
      <c r="P68" s="0" t="n">
        <f aca="false">(O68-O67)/(N68-N67)</f>
        <v>49.5862677218148</v>
      </c>
      <c r="Q68" s="0" t="n">
        <f aca="false">(P68-P67)/(N68-N67)</f>
        <v>-20.0162725451621</v>
      </c>
      <c r="R68" s="0" t="n">
        <f aca="false">(N68-N67)*(O68-O67)+R67</f>
        <v>21.6799416438391</v>
      </c>
      <c r="U68" s="0" t="n">
        <f aca="false">LOOKUP($T$7,$O$502:$R$502,O68:R68)</f>
        <v>342.477918191103</v>
      </c>
    </row>
    <row r="69" customFormat="false" ht="12.75" hidden="false" customHeight="false" outlineLevel="0" collapsed="false">
      <c r="N69" s="3" t="n">
        <f aca="false">N68+$A$5</f>
        <v>-12.1122244488978</v>
      </c>
      <c r="O69" s="3" t="n">
        <f aca="false">N69^3*$C$2+N69^2*$D$2+$E$2*N69+$F$2</f>
        <v>345.358716708922</v>
      </c>
      <c r="P69" s="0" t="n">
        <f aca="false">(O69-O68)/(N69-N68)</f>
        <v>48.401294962673</v>
      </c>
      <c r="Q69" s="0" t="n">
        <f aca="false">(P69-P68)/(N69-N68)</f>
        <v>-19.909138276491</v>
      </c>
      <c r="R69" s="0" t="n">
        <f aca="false">(N69-N68)*(O69-O68)+R68</f>
        <v>21.8514040005108</v>
      </c>
      <c r="U69" s="0" t="n">
        <f aca="false">LOOKUP($T$7,$O$502:$R$502,O69:R69)</f>
        <v>345.358716708922</v>
      </c>
    </row>
    <row r="70" customFormat="false" ht="12.75" hidden="false" customHeight="false" outlineLevel="0" collapsed="false">
      <c r="N70" s="3" t="n">
        <f aca="false">N69+$A$5</f>
        <v>-12.0527054108217</v>
      </c>
      <c r="O70" s="3" t="n">
        <f aca="false">N70^3*$C$2+N70^2*$D$2+$E$2*N70+$F$2</f>
        <v>348.169366312818</v>
      </c>
      <c r="P70" s="0" t="n">
        <f aca="false">(O70-O69)/(N70-N69)</f>
        <v>47.2226987321341</v>
      </c>
      <c r="Q70" s="0" t="n">
        <f aca="false">(P70-P69)/(N70-N69)</f>
        <v>-19.8020040080447</v>
      </c>
      <c r="R70" s="0" t="n">
        <f aca="false">(N70-N69)*(O70-O69)+R69</f>
        <v>22.0186911613039</v>
      </c>
      <c r="U70" s="0" t="n">
        <f aca="false">LOOKUP($T$7,$O$502:$R$502,O70:R70)</f>
        <v>348.169366312818</v>
      </c>
    </row>
    <row r="71" customFormat="false" ht="12.75" hidden="false" customHeight="false" outlineLevel="0" collapsed="false">
      <c r="N71" s="3" t="n">
        <f aca="false">N70+$A$5</f>
        <v>-11.9931863727455</v>
      </c>
      <c r="O71" s="3" t="n">
        <f aca="false">N71^3*$C$2+N71^2*$D$2+$E$2*N71+$F$2</f>
        <v>350.910246527642</v>
      </c>
      <c r="P71" s="0" t="n">
        <f aca="false">(O71-O70)/(N71-N70)</f>
        <v>46.0504790302038</v>
      </c>
      <c r="Q71" s="0" t="n">
        <f aca="false">(P71-P70)/(N71-N70)</f>
        <v>-19.6948697395019</v>
      </c>
      <c r="R71" s="0" t="n">
        <f aca="false">(N71-N70)*(O71-O70)+R70</f>
        <v>22.1818257151721</v>
      </c>
      <c r="U71" s="0" t="n">
        <f aca="false">LOOKUP($T$7,$O$502:$R$502,O71:R71)</f>
        <v>350.910246527642</v>
      </c>
    </row>
    <row r="72" customFormat="false" ht="12.75" hidden="false" customHeight="false" outlineLevel="0" collapsed="false">
      <c r="N72" s="3" t="n">
        <f aca="false">N71+$A$5</f>
        <v>-11.9336673346694</v>
      </c>
      <c r="O72" s="3" t="n">
        <f aca="false">N72^3*$C$2+N72^2*$D$2+$E$2*N72+$F$2</f>
        <v>353.581736878242</v>
      </c>
      <c r="P72" s="0" t="n">
        <f aca="false">(O72-O71)/(N72-N71)</f>
        <v>44.884635856885</v>
      </c>
      <c r="Q72" s="0" t="n">
        <f aca="false">(P72-P71)/(N72-N71)</f>
        <v>-19.5877354709112</v>
      </c>
      <c r="R72" s="0" t="n">
        <f aca="false">(N72-N71)*(O72-O71)+R71</f>
        <v>22.3408302510696</v>
      </c>
      <c r="U72" s="0" t="n">
        <f aca="false">LOOKUP($T$7,$O$502:$R$502,O72:R72)</f>
        <v>353.581736878242</v>
      </c>
    </row>
    <row r="73" customFormat="false" ht="12.75" hidden="false" customHeight="false" outlineLevel="0" collapsed="false">
      <c r="N73" s="3" t="n">
        <f aca="false">N72+$A$5</f>
        <v>-11.8741482965932</v>
      </c>
      <c r="O73" s="3" t="n">
        <f aca="false">N73^3*$C$2+N73^2*$D$2+$E$2*N73+$F$2</f>
        <v>356.184216889468</v>
      </c>
      <c r="P73" s="0" t="n">
        <f aca="false">(O73-O72)/(N73-N72)</f>
        <v>43.725169212174</v>
      </c>
      <c r="Q73" s="0" t="n">
        <f aca="false">(P73-P72)/(N73-N72)</f>
        <v>-19.4806012023847</v>
      </c>
      <c r="R73" s="0" t="n">
        <f aca="false">(N73-N72)*(O73-O72)+R72</f>
        <v>22.4957273579501</v>
      </c>
      <c r="U73" s="0" t="n">
        <f aca="false">LOOKUP($T$7,$O$502:$R$502,O73:R73)</f>
        <v>356.184216889468</v>
      </c>
    </row>
    <row r="74" customFormat="false" ht="12.75" hidden="false" customHeight="false" outlineLevel="0" collapsed="false">
      <c r="N74" s="3" t="n">
        <f aca="false">N73+$A$5</f>
        <v>-11.8146292585171</v>
      </c>
      <c r="O74" s="3" t="n">
        <f aca="false">N74^3*$C$2+N74^2*$D$2+$E$2*N74+$F$2</f>
        <v>358.718066086167</v>
      </c>
      <c r="P74" s="0" t="n">
        <f aca="false">(O74-O73)/(N74-N73)</f>
        <v>42.5720790960668</v>
      </c>
      <c r="Q74" s="0" t="n">
        <f aca="false">(P74-P73)/(N74-N73)</f>
        <v>-19.3734669339222</v>
      </c>
      <c r="R74" s="0" t="n">
        <f aca="false">(N74-N73)*(O74-O73)+R73</f>
        <v>22.6465396247677</v>
      </c>
      <c r="U74" s="0" t="n">
        <f aca="false">LOOKUP($T$7,$O$502:$R$502,O74:R74)</f>
        <v>358.718066086167</v>
      </c>
    </row>
    <row r="75" customFormat="false" ht="12.75" hidden="false" customHeight="false" outlineLevel="0" collapsed="false">
      <c r="N75" s="3" t="n">
        <f aca="false">N74+$A$5</f>
        <v>-11.7551102204409</v>
      </c>
      <c r="O75" s="3" t="n">
        <f aca="false">N75^3*$C$2+N75^2*$D$2+$E$2*N75+$F$2</f>
        <v>361.183663993191</v>
      </c>
      <c r="P75" s="0" t="n">
        <f aca="false">(O75-O74)/(N75-N74)</f>
        <v>41.425365508573</v>
      </c>
      <c r="Q75" s="0" t="n">
        <f aca="false">(P75-P74)/(N75-N74)</f>
        <v>-19.2663326652994</v>
      </c>
      <c r="R75" s="0" t="n">
        <f aca="false">(N75-N74)*(O75-O74)+R74</f>
        <v>22.7932896404763</v>
      </c>
      <c r="U75" s="0" t="n">
        <f aca="false">LOOKUP($T$7,$O$502:$R$502,O75:R75)</f>
        <v>361.183663993191</v>
      </c>
    </row>
    <row r="76" customFormat="false" ht="12.75" hidden="false" customHeight="false" outlineLevel="0" collapsed="false">
      <c r="N76" s="3" t="n">
        <f aca="false">N75+$A$5</f>
        <v>-11.6955911823648</v>
      </c>
      <c r="O76" s="3" t="n">
        <f aca="false">N76^3*$C$2+N76^2*$D$2+$E$2*N76+$F$2</f>
        <v>363.581390135386</v>
      </c>
      <c r="P76" s="0" t="n">
        <f aca="false">(O76-O75)/(N76-N75)</f>
        <v>40.2850284496869</v>
      </c>
      <c r="Q76" s="0" t="n">
        <f aca="false">(P76-P75)/(N76-N75)</f>
        <v>-19.1591983967728</v>
      </c>
      <c r="R76" s="0" t="n">
        <f aca="false">(N76-N75)*(O76-O75)+R75</f>
        <v>22.9359999940299</v>
      </c>
      <c r="U76" s="0" t="n">
        <f aca="false">LOOKUP($T$7,$O$502:$R$502,O76:R76)</f>
        <v>363.581390135386</v>
      </c>
    </row>
    <row r="77" customFormat="false" ht="12.75" hidden="false" customHeight="false" outlineLevel="0" collapsed="false">
      <c r="N77" s="3" t="n">
        <f aca="false">N76+$A$5</f>
        <v>-11.6360721442886</v>
      </c>
      <c r="O77" s="3" t="n">
        <f aca="false">N77^3*$C$2+N77^2*$D$2+$E$2*N77+$F$2</f>
        <v>365.911624037603</v>
      </c>
      <c r="P77" s="0" t="n">
        <f aca="false">(O77-O76)/(N77-N76)</f>
        <v>39.1510679194038</v>
      </c>
      <c r="Q77" s="0" t="n">
        <f aca="false">(P77-P76)/(N77-N76)</f>
        <v>-19.0520641283264</v>
      </c>
      <c r="R77" s="0" t="n">
        <f aca="false">(N77-N76)*(O77-O76)+R76</f>
        <v>23.0746932743823</v>
      </c>
      <c r="U77" s="0" t="n">
        <f aca="false">LOOKUP($T$7,$O$502:$R$502,O77:R77)</f>
        <v>365.911624037603</v>
      </c>
    </row>
    <row r="78" customFormat="false" ht="12.75" hidden="false" customHeight="false" outlineLevel="0" collapsed="false">
      <c r="N78" s="3" t="n">
        <f aca="false">N77+$A$5</f>
        <v>-11.5765531062125</v>
      </c>
      <c r="O78" s="3" t="n">
        <f aca="false">N78^3*$C$2+N78^2*$D$2+$E$2*N78+$F$2</f>
        <v>368.174745224691</v>
      </c>
      <c r="P78" s="0" t="n">
        <f aca="false">(O78-O77)/(N78-N77)</f>
        <v>38.0234839177369</v>
      </c>
      <c r="Q78" s="0" t="n">
        <f aca="false">(P78-P77)/(N78-N77)</f>
        <v>-18.9449298596554</v>
      </c>
      <c r="R78" s="0" t="n">
        <f aca="false">(N78-N77)*(O78-O77)+R77</f>
        <v>23.2093920704875</v>
      </c>
      <c r="U78" s="0" t="n">
        <f aca="false">LOOKUP($T$7,$O$502:$R$502,O78:R78)</f>
        <v>368.174745224691</v>
      </c>
    </row>
    <row r="79" customFormat="false" ht="12.75" hidden="false" customHeight="false" outlineLevel="0" collapsed="false">
      <c r="N79" s="3" t="n">
        <f aca="false">N78+$A$5</f>
        <v>-11.5170340681363</v>
      </c>
      <c r="O79" s="3" t="n">
        <f aca="false">N79^3*$C$2+N79^2*$D$2+$E$2*N79+$F$2</f>
        <v>370.371133221498</v>
      </c>
      <c r="P79" s="0" t="n">
        <f aca="false">(O79-O78)/(N79-N78)</f>
        <v>36.9022764446749</v>
      </c>
      <c r="Q79" s="0" t="n">
        <f aca="false">(P79-P78)/(N79-N78)</f>
        <v>-18.837795591177</v>
      </c>
      <c r="R79" s="0" t="n">
        <f aca="false">(N79-N78)*(O79-O78)+R78</f>
        <v>23.3401189712994</v>
      </c>
      <c r="U79" s="0" t="n">
        <f aca="false">LOOKUP($T$7,$O$502:$R$502,O79:R79)</f>
        <v>370.371133221498</v>
      </c>
    </row>
    <row r="80" customFormat="false" ht="12.75" hidden="false" customHeight="false" outlineLevel="0" collapsed="false">
      <c r="N80" s="3" t="n">
        <f aca="false">N79+$A$5</f>
        <v>-11.4575150300602</v>
      </c>
      <c r="O80" s="3" t="n">
        <f aca="false">N80^3*$C$2+N80^2*$D$2+$E$2*N80+$F$2</f>
        <v>372.501167552874</v>
      </c>
      <c r="P80" s="0" t="n">
        <f aca="false">(O80-O79)/(N80-N79)</f>
        <v>35.7874455002177</v>
      </c>
      <c r="Q80" s="0" t="n">
        <f aca="false">(P80-P79)/(N80-N79)</f>
        <v>-18.7306613226985</v>
      </c>
      <c r="R80" s="0" t="n">
        <f aca="false">(N80-N79)*(O80-O79)+R79</f>
        <v>23.4668965657721</v>
      </c>
      <c r="U80" s="0" t="n">
        <f aca="false">LOOKUP($T$7,$O$502:$R$502,O80:R80)</f>
        <v>372.501167552874</v>
      </c>
    </row>
    <row r="81" customFormat="false" ht="12.75" hidden="false" customHeight="false" outlineLevel="0" collapsed="false">
      <c r="N81" s="3" t="n">
        <f aca="false">N80+$A$5</f>
        <v>-11.397995991984</v>
      </c>
      <c r="O81" s="3" t="n">
        <f aca="false">N81^3*$C$2+N81^2*$D$2+$E$2*N81+$F$2</f>
        <v>374.565227743667</v>
      </c>
      <c r="P81" s="0" t="n">
        <f aca="false">(O81-O80)/(N81-N80)</f>
        <v>34.6789910843739</v>
      </c>
      <c r="Q81" s="0" t="n">
        <f aca="false">(P81-P80)/(N81-N80)</f>
        <v>-18.6235270540757</v>
      </c>
      <c r="R81" s="0" t="n">
        <f aca="false">(N81-N80)*(O81-O80)+R80</f>
        <v>23.5897474428594</v>
      </c>
      <c r="U81" s="0" t="n">
        <f aca="false">LOOKUP($T$7,$O$502:$R$502,O81:R81)</f>
        <v>374.565227743667</v>
      </c>
    </row>
    <row r="82" customFormat="false" ht="12.75" hidden="false" customHeight="false" outlineLevel="0" collapsed="false">
      <c r="N82" s="3" t="n">
        <f aca="false">N81+$A$5</f>
        <v>-11.3384769539078</v>
      </c>
      <c r="O82" s="3" t="n">
        <f aca="false">N82^3*$C$2+N82^2*$D$2+$E$2*N82+$F$2</f>
        <v>376.563693318727</v>
      </c>
      <c r="P82" s="0" t="n">
        <f aca="false">(O82-O81)/(N82-N81)</f>
        <v>33.5769131971369</v>
      </c>
      <c r="Q82" s="0" t="n">
        <f aca="false">(P82-P81)/(N82-N81)</f>
        <v>-18.5163927855652</v>
      </c>
      <c r="R82" s="0" t="n">
        <f aca="false">(N82-N81)*(O82-O81)+R81</f>
        <v>23.7086941915153</v>
      </c>
      <c r="U82" s="0" t="n">
        <f aca="false">LOOKUP($T$7,$O$502:$R$502,O82:R82)</f>
        <v>376.563693318727</v>
      </c>
    </row>
    <row r="83" customFormat="false" ht="12.75" hidden="false" customHeight="false" outlineLevel="0" collapsed="false">
      <c r="N83" s="3" t="n">
        <f aca="false">N82+$A$5</f>
        <v>-11.2789579158317</v>
      </c>
      <c r="O83" s="3" t="n">
        <f aca="false">N83^3*$C$2+N83^2*$D$2+$E$2*N83+$F$2</f>
        <v>378.496943802903</v>
      </c>
      <c r="P83" s="0" t="n">
        <f aca="false">(O83-O82)/(N83-N82)</f>
        <v>32.4812118385066</v>
      </c>
      <c r="Q83" s="0" t="n">
        <f aca="false">(P83-P82)/(N83-N82)</f>
        <v>-18.4092585170546</v>
      </c>
      <c r="R83" s="0" t="n">
        <f aca="false">(N83-N82)*(O83-O82)+R82</f>
        <v>23.8237594006937</v>
      </c>
      <c r="U83" s="0" t="n">
        <f aca="false">LOOKUP($T$7,$O$502:$R$502,O83:R83)</f>
        <v>378.496943802903</v>
      </c>
    </row>
    <row r="84" customFormat="false" ht="12.75" hidden="false" customHeight="false" outlineLevel="0" collapsed="false">
      <c r="N84" s="3" t="n">
        <f aca="false">N83+$A$5</f>
        <v>-11.2194388777555</v>
      </c>
      <c r="O84" s="3" t="n">
        <f aca="false">N84^3*$C$2+N84^2*$D$2+$E$2*N84+$F$2</f>
        <v>380.365358721043</v>
      </c>
      <c r="P84" s="0" t="n">
        <f aca="false">(O84-O83)/(N84-N83)</f>
        <v>31.3918870084859</v>
      </c>
      <c r="Q84" s="0" t="n">
        <f aca="false">(P84-P83)/(N84-N83)</f>
        <v>-18.3021242484958</v>
      </c>
      <c r="R84" s="0" t="n">
        <f aca="false">(N84-N83)*(O84-O83)+R83</f>
        <v>23.9349656593485</v>
      </c>
      <c r="U84" s="0" t="n">
        <f aca="false">LOOKUP($T$7,$O$502:$R$502,O84:R84)</f>
        <v>380.365358721043</v>
      </c>
    </row>
    <row r="85" customFormat="false" ht="12.75" hidden="false" customHeight="false" outlineLevel="0" collapsed="false">
      <c r="N85" s="3" t="n">
        <f aca="false">N84+$A$5</f>
        <v>-11.1599198396794</v>
      </c>
      <c r="O85" s="3" t="n">
        <f aca="false">N85^3*$C$2+N85^2*$D$2+$E$2*N85+$F$2</f>
        <v>382.169317597998</v>
      </c>
      <c r="P85" s="0" t="n">
        <f aca="false">(O85-O84)/(N85-N84)</f>
        <v>30.3089387070748</v>
      </c>
      <c r="Q85" s="0" t="n">
        <f aca="false">(P85-P84)/(N85-N84)</f>
        <v>-18.1949899799372</v>
      </c>
      <c r="R85" s="0" t="n">
        <f aca="false">(N85-N84)*(O85-O84)+R84</f>
        <v>24.0423355564338</v>
      </c>
      <c r="U85" s="0" t="n">
        <f aca="false">LOOKUP($T$7,$O$502:$R$502,O85:R85)</f>
        <v>382.169317597998</v>
      </c>
    </row>
    <row r="86" customFormat="false" ht="12.75" hidden="false" customHeight="false" outlineLevel="0" collapsed="false">
      <c r="N86" s="3" t="n">
        <f aca="false">N85+$A$5</f>
        <v>-11.1004008016032</v>
      </c>
      <c r="O86" s="3" t="n">
        <f aca="false">N86^3*$C$2+N86^2*$D$2+$E$2*N86+$F$2</f>
        <v>383.909199958614</v>
      </c>
      <c r="P86" s="0" t="n">
        <f aca="false">(O86-O85)/(N86-N85)</f>
        <v>29.2323669342715</v>
      </c>
      <c r="Q86" s="0" t="n">
        <f aca="false">(P86-P85)/(N86-N85)</f>
        <v>-18.0878557114106</v>
      </c>
      <c r="R86" s="0" t="n">
        <f aca="false">(N86-N85)*(O86-O85)+R85</f>
        <v>24.1458916809033</v>
      </c>
      <c r="U86" s="0" t="n">
        <f aca="false">LOOKUP($T$7,$O$502:$R$502,O86:R86)</f>
        <v>383.909199958614</v>
      </c>
    </row>
    <row r="87" customFormat="false" ht="12.75" hidden="false" customHeight="false" outlineLevel="0" collapsed="false">
      <c r="N87" s="3" t="n">
        <f aca="false">N86+$A$5</f>
        <v>-11.0408817635271</v>
      </c>
      <c r="O87" s="3" t="n">
        <f aca="false">N87^3*$C$2+N87^2*$D$2+$E$2*N87+$F$2</f>
        <v>385.585385327743</v>
      </c>
      <c r="P87" s="0" t="n">
        <f aca="false">(O87-O86)/(N87-N86)</f>
        <v>28.1621716900729</v>
      </c>
      <c r="Q87" s="0" t="n">
        <f aca="false">(P87-P86)/(N87-N86)</f>
        <v>-17.9807214429322</v>
      </c>
      <c r="R87" s="0" t="n">
        <f aca="false">(N87-N86)*(O87-O86)+R86</f>
        <v>24.2456566217112</v>
      </c>
      <c r="U87" s="0" t="n">
        <f aca="false">LOOKUP($T$7,$O$502:$R$502,O87:R87)</f>
        <v>385.585385327743</v>
      </c>
    </row>
    <row r="88" customFormat="false" ht="12.75" hidden="false" customHeight="false" outlineLevel="0" collapsed="false">
      <c r="N88" s="3" t="n">
        <f aca="false">N87+$A$5</f>
        <v>-10.9813627254509</v>
      </c>
      <c r="O88" s="3" t="n">
        <f aca="false">N88^3*$C$2+N88^2*$D$2+$E$2*N88+$F$2</f>
        <v>387.198253230233</v>
      </c>
      <c r="P88" s="0" t="n">
        <f aca="false">(O88-O87)/(N88-N87)</f>
        <v>27.0983529744878</v>
      </c>
      <c r="Q88" s="0" t="n">
        <f aca="false">(P88-P87)/(N88-N87)</f>
        <v>-17.8735871743092</v>
      </c>
      <c r="R88" s="0" t="n">
        <f aca="false">(N88-N87)*(O88-O87)+R87</f>
        <v>24.3416529678113</v>
      </c>
      <c r="U88" s="0" t="n">
        <f aca="false">LOOKUP($T$7,$O$502:$R$502,O88:R88)</f>
        <v>387.198253230233</v>
      </c>
    </row>
    <row r="89" customFormat="false" ht="12.75" hidden="false" customHeight="false" outlineLevel="0" collapsed="false">
      <c r="N89" s="3" t="n">
        <f aca="false">N88+$A$5</f>
        <v>-10.9218436873748</v>
      </c>
      <c r="O89" s="3" t="n">
        <f aca="false">N89^3*$C$2+N89^2*$D$2+$E$2*N89+$F$2</f>
        <v>388.748183190932</v>
      </c>
      <c r="P89" s="0" t="n">
        <f aca="false">(O89-O88)/(N89-N88)</f>
        <v>26.0409107875084</v>
      </c>
      <c r="Q89" s="0" t="n">
        <f aca="false">(P89-P88)/(N89-N88)</f>
        <v>-17.7664529058148</v>
      </c>
      <c r="R89" s="0" t="n">
        <f aca="false">(N89-N88)*(O89-O88)+R88</f>
        <v>24.4339033081575</v>
      </c>
      <c r="U89" s="0" t="n">
        <f aca="false">LOOKUP($T$7,$O$502:$R$502,O89:R89)</f>
        <v>388.748183190932</v>
      </c>
    </row>
    <row r="90" customFormat="false" ht="12.75" hidden="false" customHeight="false" outlineLevel="0" collapsed="false">
      <c r="N90" s="3" t="n">
        <f aca="false">N89+$A$5</f>
        <v>-10.8623246492986</v>
      </c>
      <c r="O90" s="3" t="n">
        <f aca="false">N90^3*$C$2+N90^2*$D$2+$E$2*N90+$F$2</f>
        <v>390.23555473469</v>
      </c>
      <c r="P90" s="0" t="n">
        <f aca="false">(O90-O89)/(N90-N89)</f>
        <v>24.9898451291339</v>
      </c>
      <c r="Q90" s="0" t="n">
        <f aca="false">(P90-P89)/(N90-N89)</f>
        <v>-17.6593186373363</v>
      </c>
      <c r="R90" s="0" t="n">
        <f aca="false">(N90-N89)*(O90-O89)+R89</f>
        <v>24.5224302317038</v>
      </c>
      <c r="U90" s="0" t="n">
        <f aca="false">LOOKUP($T$7,$O$502:$R$502,O90:R90)</f>
        <v>390.23555473469</v>
      </c>
    </row>
    <row r="91" customFormat="false" ht="12.75" hidden="false" customHeight="false" outlineLevel="0" collapsed="false">
      <c r="N91" s="3" t="n">
        <f aca="false">N90+$A$5</f>
        <v>-10.8028056112225</v>
      </c>
      <c r="O91" s="3" t="n">
        <f aca="false">N91^3*$C$2+N91^2*$D$2+$E$2*N91+$F$2</f>
        <v>391.660747386356</v>
      </c>
      <c r="P91" s="0" t="n">
        <f aca="false">(O91-O90)/(N91-N90)</f>
        <v>23.9451559993757</v>
      </c>
      <c r="Q91" s="0" t="n">
        <f aca="false">(P91-P90)/(N91-N90)</f>
        <v>-17.5521843686653</v>
      </c>
      <c r="R91" s="0" t="n">
        <f aca="false">(N91-N90)*(O91-O90)+R90</f>
        <v>24.6072563274042</v>
      </c>
      <c r="U91" s="0" t="n">
        <f aca="false">LOOKUP($T$7,$O$502:$R$502,O91:R91)</f>
        <v>391.660747386356</v>
      </c>
    </row>
    <row r="92" customFormat="false" ht="12.75" hidden="false" customHeight="false" outlineLevel="0" collapsed="false">
      <c r="N92" s="3" t="n">
        <f aca="false">N91+$A$5</f>
        <v>-10.7432865731463</v>
      </c>
      <c r="O92" s="3" t="n">
        <f aca="false">N92^3*$C$2+N92^2*$D$2+$E$2*N92+$F$2</f>
        <v>393.024140670779</v>
      </c>
      <c r="P92" s="0" t="n">
        <f aca="false">(O92-O91)/(N92-N91)</f>
        <v>22.9068433982204</v>
      </c>
      <c r="Q92" s="0" t="n">
        <f aca="false">(P92-P91)/(N92-N91)</f>
        <v>-17.4450501002189</v>
      </c>
      <c r="R92" s="0" t="n">
        <f aca="false">(N92-N91)*(O92-O91)+R91</f>
        <v>24.6884041842126</v>
      </c>
      <c r="U92" s="0" t="n">
        <f aca="false">LOOKUP($T$7,$O$502:$R$502,O92:R92)</f>
        <v>393.024140670779</v>
      </c>
    </row>
    <row r="93" customFormat="false" ht="12.75" hidden="false" customHeight="false" outlineLevel="0" collapsed="false">
      <c r="N93" s="3" t="n">
        <f aca="false">N92+$A$5</f>
        <v>-10.6837675350702</v>
      </c>
      <c r="O93" s="3" t="n">
        <f aca="false">N93^3*$C$2+N93^2*$D$2+$E$2*N93+$F$2</f>
        <v>394.326114112808</v>
      </c>
      <c r="P93" s="0" t="n">
        <f aca="false">(O93-O92)/(N93-N92)</f>
        <v>21.8749073256718</v>
      </c>
      <c r="Q93" s="0" t="n">
        <f aca="false">(P93-P92)/(N93-N92)</f>
        <v>-17.3379158317084</v>
      </c>
      <c r="R93" s="0" t="n">
        <f aca="false">(N93-N92)*(O93-O92)+R92</f>
        <v>24.7658963910828</v>
      </c>
      <c r="U93" s="0" t="n">
        <f aca="false">LOOKUP($T$7,$O$502:$R$502,O93:R93)</f>
        <v>394.326114112808</v>
      </c>
    </row>
    <row r="94" customFormat="false" ht="12.75" hidden="false" customHeight="false" outlineLevel="0" collapsed="false">
      <c r="N94" s="3" t="n">
        <f aca="false">N93+$A$5</f>
        <v>-10.624248496994</v>
      </c>
      <c r="O94" s="3" t="n">
        <f aca="false">N94^3*$C$2+N94^2*$D$2+$E$2*N94+$F$2</f>
        <v>395.567047237293</v>
      </c>
      <c r="P94" s="0" t="n">
        <f aca="false">(O94-O93)/(N94-N93)</f>
        <v>20.8493477817376</v>
      </c>
      <c r="Q94" s="0" t="n">
        <f aca="false">(P94-P93)/(N94-N93)</f>
        <v>-17.2307815630695</v>
      </c>
      <c r="R94" s="0" t="n">
        <f aca="false">(N94-N93)*(O94-O93)+R93</f>
        <v>24.839755536969</v>
      </c>
      <c r="U94" s="0" t="n">
        <f aca="false">LOOKUP($T$7,$O$502:$R$502,O94:R94)</f>
        <v>395.567047237293</v>
      </c>
    </row>
    <row r="95" customFormat="false" ht="12.75" hidden="false" customHeight="false" outlineLevel="0" collapsed="false">
      <c r="N95" s="3" t="n">
        <f aca="false">N94+$A$5</f>
        <v>-10.5647294589179</v>
      </c>
      <c r="O95" s="3" t="n">
        <f aca="false">N95^3*$C$2+N95^2*$D$2+$E$2*N95+$F$2</f>
        <v>396.747319569081</v>
      </c>
      <c r="P95" s="0" t="n">
        <f aca="false">(O95-O94)/(N95-N94)</f>
        <v>19.8301647664082</v>
      </c>
      <c r="Q95" s="0" t="n">
        <f aca="false">(P95-P94)/(N95-N94)</f>
        <v>-17.1236472945911</v>
      </c>
      <c r="R95" s="0" t="n">
        <f aca="false">(N95-N94)*(O95-O94)+R94</f>
        <v>24.9100042108249</v>
      </c>
      <c r="U95" s="0" t="n">
        <f aca="false">LOOKUP($T$7,$O$502:$R$502,O95:R95)</f>
        <v>396.747319569081</v>
      </c>
    </row>
    <row r="96" customFormat="false" ht="12.75" hidden="false" customHeight="false" outlineLevel="0" collapsed="false">
      <c r="N96" s="3" t="n">
        <f aca="false">N95+$A$5</f>
        <v>-10.5052104208417</v>
      </c>
      <c r="O96" s="3" t="n">
        <f aca="false">N96^3*$C$2+N96^2*$D$2+$E$2*N96+$F$2</f>
        <v>397.867310633022</v>
      </c>
      <c r="P96" s="0" t="n">
        <f aca="false">(O96-O95)/(N96-N95)</f>
        <v>18.8173582796847</v>
      </c>
      <c r="Q96" s="0" t="n">
        <f aca="false">(P96-P95)/(N96-N95)</f>
        <v>-17.0165130260966</v>
      </c>
      <c r="R96" s="0" t="n">
        <f aca="false">(N96-N95)*(O96-O95)+R95</f>
        <v>24.9766650016045</v>
      </c>
      <c r="U96" s="0" t="n">
        <f aca="false">LOOKUP($T$7,$O$502:$R$502,O96:R96)</f>
        <v>397.867310633022</v>
      </c>
    </row>
    <row r="97" customFormat="false" ht="12.75" hidden="false" customHeight="false" outlineLevel="0" collapsed="false">
      <c r="N97" s="3" t="n">
        <f aca="false">N96+$A$5</f>
        <v>-10.4456913827656</v>
      </c>
      <c r="O97" s="3" t="n">
        <f aca="false">N97^3*$C$2+N97^2*$D$2+$E$2*N97+$F$2</f>
        <v>398.927399953965</v>
      </c>
      <c r="P97" s="0" t="n">
        <f aca="false">(O97-O96)/(N97-N96)</f>
        <v>17.8109283215745</v>
      </c>
      <c r="Q97" s="0" t="n">
        <f aca="false">(P97-P96)/(N97-N96)</f>
        <v>-16.9093787574737</v>
      </c>
      <c r="R97" s="0" t="n">
        <f aca="false">(N97-N96)*(O97-O96)+R96</f>
        <v>25.0397604982619</v>
      </c>
      <c r="U97" s="0" t="n">
        <f aca="false">LOOKUP($T$7,$O$502:$R$502,O97:R97)</f>
        <v>398.927399953965</v>
      </c>
    </row>
    <row r="98" customFormat="false" ht="12.75" hidden="false" customHeight="false" outlineLevel="0" collapsed="false">
      <c r="N98" s="3" t="n">
        <f aca="false">N97+$A$5</f>
        <v>-10.3861723446894</v>
      </c>
      <c r="O98" s="3" t="n">
        <f aca="false">N98^3*$C$2+N98^2*$D$2+$E$2*N98+$F$2</f>
        <v>399.92796705676</v>
      </c>
      <c r="P98" s="0" t="n">
        <f aca="false">(O98-O97)/(N98-N97)</f>
        <v>16.8108748920701</v>
      </c>
      <c r="Q98" s="0" t="n">
        <f aca="false">(P98-P97)/(N98-N97)</f>
        <v>-16.8022444889792</v>
      </c>
      <c r="R98" s="0" t="n">
        <f aca="false">(N98-N97)*(O98-O97)+R97</f>
        <v>25.0993132897509</v>
      </c>
      <c r="U98" s="0" t="n">
        <f aca="false">LOOKUP($T$7,$O$502:$R$502,O98:R98)</f>
        <v>399.92796705676</v>
      </c>
    </row>
    <row r="99" customFormat="false" ht="12.75" hidden="false" customHeight="false" outlineLevel="0" collapsed="false">
      <c r="N99" s="3" t="n">
        <f aca="false">N98+$A$5</f>
        <v>-10.3266533066133</v>
      </c>
      <c r="O99" s="3" t="n">
        <f aca="false">N99^3*$C$2+N99^2*$D$2+$E$2*N99+$F$2</f>
        <v>400.869391466255</v>
      </c>
      <c r="P99" s="0" t="n">
        <f aca="false">(O99-O98)/(N99-N98)</f>
        <v>15.8171979911735</v>
      </c>
      <c r="Q99" s="0" t="n">
        <f aca="false">(P99-P98)/(N99-N98)</f>
        <v>-16.6951102204526</v>
      </c>
      <c r="R99" s="0" t="n">
        <f aca="false">(N99-N98)*(O99-O98)+R98</f>
        <v>25.1553459650254</v>
      </c>
      <c r="U99" s="0" t="n">
        <f aca="false">LOOKUP($T$7,$O$502:$R$502,O99:R99)</f>
        <v>400.869391466255</v>
      </c>
    </row>
    <row r="100" customFormat="false" ht="12.75" hidden="false" customHeight="false" outlineLevel="0" collapsed="false">
      <c r="N100" s="3" t="n">
        <f aca="false">N99+$A$5</f>
        <v>-10.2671342685371</v>
      </c>
      <c r="O100" s="3" t="n">
        <f aca="false">N100^3*$C$2+N100^2*$D$2+$E$2*N100+$F$2</f>
        <v>401.752052707298</v>
      </c>
      <c r="P100" s="0" t="n">
        <f aca="false">(O100-O99)/(N100-N99)</f>
        <v>14.8298976188835</v>
      </c>
      <c r="Q100" s="0" t="n">
        <f aca="false">(P100-P99)/(N100-N99)</f>
        <v>-16.587975951942</v>
      </c>
      <c r="R100" s="0" t="n">
        <f aca="false">(N100-N99)*(O100-O99)+R99</f>
        <v>25.2078811130394</v>
      </c>
      <c r="U100" s="0" t="n">
        <f aca="false">LOOKUP($T$7,$O$502:$R$502,O100:R100)</f>
        <v>401.752052707298</v>
      </c>
    </row>
    <row r="101" customFormat="false" ht="12.75" hidden="false" customHeight="false" outlineLevel="0" collapsed="false">
      <c r="N101" s="3" t="n">
        <f aca="false">N100+$A$5</f>
        <v>-10.207615230461</v>
      </c>
      <c r="O101" s="3" t="n">
        <f aca="false">N101^3*$C$2+N101^2*$D$2+$E$2*N101+$F$2</f>
        <v>402.576330304741</v>
      </c>
      <c r="P101" s="0" t="n">
        <f aca="false">(O101-O100)/(N101-N100)</f>
        <v>13.848973775208</v>
      </c>
      <c r="Q101" s="0" t="n">
        <f aca="false">(P101-P100)/(N101-N100)</f>
        <v>-16.4808416833032</v>
      </c>
      <c r="R101" s="0" t="n">
        <f aca="false">(N101-N100)*(O101-O100)+R100</f>
        <v>25.2569413227469</v>
      </c>
      <c r="U101" s="0" t="n">
        <f aca="false">LOOKUP($T$7,$O$502:$R$502,O101:R101)</f>
        <v>402.576330304741</v>
      </c>
    </row>
    <row r="102" customFormat="false" ht="12.75" hidden="false" customHeight="false" outlineLevel="0" collapsed="false">
      <c r="N102" s="3" t="n">
        <f aca="false">N101+$A$5</f>
        <v>-10.1480961923848</v>
      </c>
      <c r="O102" s="3" t="n">
        <f aca="false">N102^3*$C$2+N102^2*$D$2+$E$2*N102+$F$2</f>
        <v>403.34260378343</v>
      </c>
      <c r="P102" s="0" t="n">
        <f aca="false">(O102-O101)/(N102-N101)</f>
        <v>12.8744264601354</v>
      </c>
      <c r="Q102" s="0" t="n">
        <f aca="false">(P102-P101)/(N102-N101)</f>
        <v>-16.3737074148568</v>
      </c>
      <c r="R102" s="0" t="n">
        <f aca="false">(N102-N101)*(O102-O101)+R101</f>
        <v>25.3025491831018</v>
      </c>
      <c r="U102" s="0" t="n">
        <f aca="false">LOOKUP($T$7,$O$502:$R$502,O102:R102)</f>
        <v>403.34260378343</v>
      </c>
    </row>
    <row r="103" customFormat="false" ht="12.75" hidden="false" customHeight="false" outlineLevel="0" collapsed="false">
      <c r="N103" s="3" t="n">
        <f aca="false">N102+$A$5</f>
        <v>-10.0885771543087</v>
      </c>
      <c r="O103" s="3" t="n">
        <f aca="false">N103^3*$C$2+N103^2*$D$2+$E$2*N103+$F$2</f>
        <v>404.051252668216</v>
      </c>
      <c r="P103" s="0" t="n">
        <f aca="false">(O103-O102)/(N103-N102)</f>
        <v>11.9062556736723</v>
      </c>
      <c r="Q103" s="0" t="n">
        <f aca="false">(P103-P102)/(N103-N102)</f>
        <v>-16.2665731462981</v>
      </c>
      <c r="R103" s="0" t="n">
        <f aca="false">(N103-N102)*(O103-O102)+R102</f>
        <v>25.344727283058</v>
      </c>
      <c r="U103" s="0" t="n">
        <f aca="false">LOOKUP($T$7,$O$502:$R$502,O103:R103)</f>
        <v>404.051252668216</v>
      </c>
    </row>
    <row r="104" customFormat="false" ht="12.75" hidden="false" customHeight="false" outlineLevel="0" collapsed="false">
      <c r="N104" s="3" t="n">
        <f aca="false">N103+$A$5</f>
        <v>-10.0290581162325</v>
      </c>
      <c r="O104" s="3" t="n">
        <f aca="false">N104^3*$C$2+N104^2*$D$2+$E$2*N104+$F$2</f>
        <v>404.702656483947</v>
      </c>
      <c r="P104" s="0" t="n">
        <f aca="false">(O104-O103)/(N104-N103)</f>
        <v>10.9444614158189</v>
      </c>
      <c r="Q104" s="0" t="n">
        <f aca="false">(P104-P103)/(N104-N103)</f>
        <v>-16.1594388777394</v>
      </c>
      <c r="R104" s="0" t="n">
        <f aca="false">(N104-N103)*(O104-O103)+R103</f>
        <v>25.3834982115694</v>
      </c>
      <c r="U104" s="0" t="n">
        <f aca="false">LOOKUP($T$7,$O$502:$R$502,O104:R104)</f>
        <v>404.702656483947</v>
      </c>
    </row>
    <row r="105" customFormat="false" ht="12.75" hidden="false" customHeight="false" outlineLevel="0" collapsed="false">
      <c r="N105" s="3" t="n">
        <f aca="false">N104+$A$5</f>
        <v>-9.96953907815636</v>
      </c>
      <c r="O105" s="3" t="n">
        <f aca="false">N105^3*$C$2+N105^2*$D$2+$E$2*N105+$F$2</f>
        <v>405.297194755472</v>
      </c>
      <c r="P105" s="0" t="n">
        <f aca="false">(O105-O104)/(N105-N104)</f>
        <v>9.98904368657222</v>
      </c>
      <c r="Q105" s="0" t="n">
        <f aca="false">(P105-P104)/(N105-N104)</f>
        <v>-16.0523046092289</v>
      </c>
      <c r="R105" s="0" t="n">
        <f aca="false">(N105-N104)*(O105-O104)+R104</f>
        <v>25.4188845575901</v>
      </c>
      <c r="U105" s="0" t="n">
        <f aca="false">LOOKUP($T$7,$O$502:$R$502,O105:R105)</f>
        <v>405.297194755472</v>
      </c>
    </row>
    <row r="106" customFormat="false" ht="12.75" hidden="false" customHeight="false" outlineLevel="0" collapsed="false">
      <c r="N106" s="3" t="n">
        <f aca="false">N105+$A$5</f>
        <v>-9.9100200400802</v>
      </c>
      <c r="O106" s="3" t="n">
        <f aca="false">N106^3*$C$2+N106^2*$D$2+$E$2*N106+$F$2</f>
        <v>405.835247007641</v>
      </c>
      <c r="P106" s="0" t="n">
        <f aca="false">(O106-O105)/(N106-N105)</f>
        <v>9.04000248593324</v>
      </c>
      <c r="Q106" s="0" t="n">
        <f aca="false">(P106-P105)/(N106-N105)</f>
        <v>-15.9451703407023</v>
      </c>
      <c r="R106" s="0" t="n">
        <f aca="false">(N106-N105)*(O106-O105)+R105</f>
        <v>25.4509089100739</v>
      </c>
      <c r="U106" s="0" t="n">
        <f aca="false">LOOKUP($T$7,$O$502:$R$502,O106:R106)</f>
        <v>405.835247007641</v>
      </c>
    </row>
    <row r="107" customFormat="false" ht="12.75" hidden="false" customHeight="false" outlineLevel="0" collapsed="false">
      <c r="N107" s="3" t="n">
        <f aca="false">N106+$A$5</f>
        <v>-9.85050100200405</v>
      </c>
      <c r="O107" s="3" t="n">
        <f aca="false">N107^3*$C$2+N107^2*$D$2+$E$2*N107+$F$2</f>
        <v>406.317192765302</v>
      </c>
      <c r="P107" s="0" t="n">
        <f aca="false">(O107-O106)/(N107-N106)</f>
        <v>8.09733781390577</v>
      </c>
      <c r="Q107" s="0" t="n">
        <f aca="false">(P107-P106)/(N107-N106)</f>
        <v>-15.8380360721115</v>
      </c>
      <c r="R107" s="0" t="n">
        <f aca="false">(N107-N106)*(O107-O106)+R106</f>
        <v>25.4795938579747</v>
      </c>
      <c r="U107" s="0" t="n">
        <f aca="false">LOOKUP($T$7,$O$502:$R$502,O107:R107)</f>
        <v>406.317192765302</v>
      </c>
    </row>
    <row r="108" customFormat="false" ht="12.75" hidden="false" customHeight="false" outlineLevel="0" collapsed="false">
      <c r="N108" s="3" t="n">
        <f aca="false">N107+$A$5</f>
        <v>-9.7909819639279</v>
      </c>
      <c r="O108" s="3" t="n">
        <f aca="false">N108^3*$C$2+N108^2*$D$2+$E$2*N108+$F$2</f>
        <v>406.743411553305</v>
      </c>
      <c r="P108" s="0" t="n">
        <f aca="false">(O108-O107)/(N108-N107)</f>
        <v>7.16104967048408</v>
      </c>
      <c r="Q108" s="0" t="n">
        <f aca="false">(P108-P107)/(N108-N107)</f>
        <v>-15.730901803617</v>
      </c>
      <c r="R108" s="0" t="n">
        <f aca="false">(N108-N107)*(O108-O107)+R107</f>
        <v>25.5049619902466</v>
      </c>
      <c r="U108" s="0" t="n">
        <f aca="false">LOOKUP($T$7,$O$502:$R$502,O108:R108)</f>
        <v>406.743411553305</v>
      </c>
    </row>
    <row r="109" customFormat="false" ht="12.75" hidden="false" customHeight="false" outlineLevel="0" collapsed="false">
      <c r="N109" s="3" t="n">
        <f aca="false">N108+$A$5</f>
        <v>-9.73146292585175</v>
      </c>
      <c r="O109" s="3" t="n">
        <f aca="false">N109^3*$C$2+N109^2*$D$2+$E$2*N109+$F$2</f>
        <v>407.114282896498</v>
      </c>
      <c r="P109" s="0" t="n">
        <f aca="false">(O109-O108)/(N109-N108)</f>
        <v>6.23113805567104</v>
      </c>
      <c r="Q109" s="0" t="n">
        <f aca="false">(P109-P108)/(N109-N108)</f>
        <v>-15.6237675350744</v>
      </c>
      <c r="R109" s="0" t="n">
        <f aca="false">(N109-N108)*(O109-O108)+R108</f>
        <v>25.5270358958435</v>
      </c>
      <c r="U109" s="0" t="n">
        <f aca="false">LOOKUP($T$7,$O$502:$R$502,O109:R109)</f>
        <v>407.114282896498</v>
      </c>
    </row>
    <row r="110" customFormat="false" ht="12.75" hidden="false" customHeight="false" outlineLevel="0" collapsed="false">
      <c r="N110" s="3" t="n">
        <f aca="false">N109+$A$5</f>
        <v>-9.6719438877756</v>
      </c>
      <c r="O110" s="3" t="n">
        <f aca="false">N110^3*$C$2+N110^2*$D$2+$E$2*N110+$F$2</f>
        <v>407.430186319731</v>
      </c>
      <c r="P110" s="0" t="n">
        <f aca="false">(O110-O109)/(N110-N109)</f>
        <v>5.3076029694657</v>
      </c>
      <c r="Q110" s="0" t="n">
        <f aca="false">(P110-P109)/(N110-N109)</f>
        <v>-15.5166332665478</v>
      </c>
      <c r="R110" s="0" t="n">
        <f aca="false">(N110-N109)*(O110-O109)+R109</f>
        <v>25.5458381637193</v>
      </c>
      <c r="U110" s="0" t="n">
        <f aca="false">LOOKUP($T$7,$O$502:$R$502,O110:R110)</f>
        <v>407.430186319731</v>
      </c>
    </row>
    <row r="111" customFormat="false" ht="12.75" hidden="false" customHeight="false" outlineLevel="0" collapsed="false">
      <c r="N111" s="3" t="n">
        <f aca="false">N110+$A$5</f>
        <v>-9.61242484969944</v>
      </c>
      <c r="O111" s="3" t="n">
        <f aca="false">N111^3*$C$2+N111^2*$D$2+$E$2*N111+$F$2</f>
        <v>407.691501347852</v>
      </c>
      <c r="P111" s="0" t="n">
        <f aca="false">(O111-O110)/(N111-N110)</f>
        <v>4.39044441187187</v>
      </c>
      <c r="Q111" s="0" t="n">
        <f aca="false">(P111-P110)/(N111-N110)</f>
        <v>-15.409498997957</v>
      </c>
      <c r="R111" s="0" t="n">
        <f aca="false">(N111-N110)*(O111-O110)+R110</f>
        <v>25.5613913828279</v>
      </c>
      <c r="U111" s="0" t="n">
        <f aca="false">LOOKUP($T$7,$O$502:$R$502,O111:R111)</f>
        <v>407.691501347852</v>
      </c>
    </row>
    <row r="112" customFormat="false" ht="12.75" hidden="false" customHeight="false" outlineLevel="0" collapsed="false">
      <c r="N112" s="3" t="n">
        <f aca="false">N111+$A$5</f>
        <v>-9.55290581162329</v>
      </c>
      <c r="O112" s="3" t="n">
        <f aca="false">N112^3*$C$2+N112^2*$D$2+$E$2*N112+$F$2</f>
        <v>407.898607505711</v>
      </c>
      <c r="P112" s="0" t="n">
        <f aca="false">(O112-O111)/(N112-N111)</f>
        <v>3.47966238288192</v>
      </c>
      <c r="Q112" s="0" t="n">
        <f aca="false">(P112-P111)/(N112-N111)</f>
        <v>-15.3023647294946</v>
      </c>
      <c r="R112" s="0" t="n">
        <f aca="false">(N112-N111)*(O112-O111)+R111</f>
        <v>25.5737181421233</v>
      </c>
      <c r="U112" s="0" t="n">
        <f aca="false">LOOKUP($T$7,$O$502:$R$502,O112:R112)</f>
        <v>407.898607505711</v>
      </c>
    </row>
    <row r="113" customFormat="false" ht="12.75" hidden="false" customHeight="false" outlineLevel="0" collapsed="false">
      <c r="N113" s="3" t="n">
        <f aca="false">N112+$A$5</f>
        <v>-9.49338677354714</v>
      </c>
      <c r="O113" s="3" t="n">
        <f aca="false">N113^3*$C$2+N113^2*$D$2+$E$2*N113+$F$2</f>
        <v>408.051884318157</v>
      </c>
      <c r="P113" s="0" t="n">
        <f aca="false">(O113-O112)/(N113-N112)</f>
        <v>2.57525688250348</v>
      </c>
      <c r="Q113" s="0" t="n">
        <f aca="false">(P113-P112)/(N113-N112)</f>
        <v>-15.1952304609038</v>
      </c>
      <c r="R113" s="0" t="n">
        <f aca="false">(N113-N112)*(O113-O112)+R112</f>
        <v>25.5828410305595</v>
      </c>
      <c r="U113" s="0" t="n">
        <f aca="false">LOOKUP($T$7,$O$502:$R$502,O113:R113)</f>
        <v>408.051884318157</v>
      </c>
    </row>
    <row r="114" customFormat="false" ht="12.75" hidden="false" customHeight="false" outlineLevel="0" collapsed="false">
      <c r="N114" s="3" t="n">
        <f aca="false">N113+$A$5</f>
        <v>-9.43386773547099</v>
      </c>
      <c r="O114" s="3" t="n">
        <f aca="false">N114^3*$C$2+N114^2*$D$2+$E$2*N114+$F$2</f>
        <v>408.151711310038</v>
      </c>
      <c r="P114" s="0" t="n">
        <f aca="false">(O114-O113)/(N114-N113)</f>
        <v>1.67722791073274</v>
      </c>
      <c r="Q114" s="0" t="n">
        <f aca="false">(P114-P113)/(N114-N113)</f>
        <v>-15.0880961923772</v>
      </c>
      <c r="R114" s="0" t="n">
        <f aca="false">(N114-N113)*(O114-O113)+R113</f>
        <v>25.5887826370903</v>
      </c>
      <c r="U114" s="0" t="n">
        <f aca="false">LOOKUP($T$7,$O$502:$R$502,O114:R114)</f>
        <v>408.151711310038</v>
      </c>
    </row>
    <row r="115" customFormat="false" ht="12.75" hidden="false" customHeight="false" outlineLevel="0" collapsed="false">
      <c r="N115" s="3" t="n">
        <f aca="false">N114+$A$5</f>
        <v>-9.37434869739484</v>
      </c>
      <c r="O115" s="3" t="n">
        <f aca="false">N115^3*$C$2+N115^2*$D$2+$E$2*N115+$F$2</f>
        <v>408.198468006204</v>
      </c>
      <c r="P115" s="0" t="n">
        <f aca="false">(O115-O114)/(N115-N114)</f>
        <v>0.785575467567782</v>
      </c>
      <c r="Q115" s="0" t="n">
        <f aca="false">(P115-P114)/(N115-N114)</f>
        <v>-14.9809619238827</v>
      </c>
      <c r="R115" s="0" t="n">
        <f aca="false">(N115-N114)*(O115-O114)+R114</f>
        <v>25.5915655506697</v>
      </c>
      <c r="U115" s="0" t="n">
        <f aca="false">LOOKUP($T$7,$O$502:$R$502,O115:R115)</f>
        <v>408.198468006204</v>
      </c>
    </row>
    <row r="116" customFormat="false" ht="12.75" hidden="false" customHeight="false" outlineLevel="0" collapsed="false">
      <c r="N116" s="3" t="n">
        <f aca="false">N115+$A$5</f>
        <v>-9.31482965931869</v>
      </c>
      <c r="O116" s="3" t="n">
        <f aca="false">N116^3*$C$2+N116^2*$D$2+$E$2*N116+$F$2</f>
        <v>408.192533931504</v>
      </c>
      <c r="P116" s="0" t="n">
        <f aca="false">(O116-O115)/(N116-N115)</f>
        <v>-0.0997004469847057</v>
      </c>
      <c r="Q116" s="0" t="n">
        <f aca="false">(P116-P115)/(N116-N115)</f>
        <v>-14.8738276552759</v>
      </c>
      <c r="R116" s="0" t="n">
        <f aca="false">(N116-N115)*(O116-O115)+R115</f>
        <v>25.5912123602517</v>
      </c>
      <c r="U116" s="0" t="n">
        <f aca="false">LOOKUP($T$7,$O$502:$R$502,O116:R116)</f>
        <v>408.192533931504</v>
      </c>
    </row>
    <row r="117" customFormat="false" ht="12.75" hidden="false" customHeight="false" outlineLevel="0" collapsed="false">
      <c r="N117" s="3" t="n">
        <f aca="false">N116+$A$5</f>
        <v>-9.25531062124253</v>
      </c>
      <c r="O117" s="3" t="n">
        <f aca="false">N117^3*$C$2+N117^2*$D$2+$E$2*N117+$F$2</f>
        <v>408.134288610786</v>
      </c>
      <c r="P117" s="0" t="n">
        <f aca="false">(O117-O116)/(N117-N116)</f>
        <v>-0.978599832932364</v>
      </c>
      <c r="Q117" s="0" t="n">
        <f aca="false">(P117-P116)/(N117-N116)</f>
        <v>-14.7666933867975</v>
      </c>
      <c r="R117" s="0" t="n">
        <f aca="false">(N117-N116)*(O117-O116)+R116</f>
        <v>25.5877456547901</v>
      </c>
      <c r="U117" s="0" t="n">
        <f aca="false">LOOKUP($T$7,$O$502:$R$502,O117:R117)</f>
        <v>408.134288610786</v>
      </c>
    </row>
    <row r="118" customFormat="false" ht="12.75" hidden="false" customHeight="false" outlineLevel="0" collapsed="false">
      <c r="N118" s="3" t="n">
        <f aca="false">N117+$A$5</f>
        <v>-9.19579158316638</v>
      </c>
      <c r="O118" s="3" t="n">
        <f aca="false">N118^3*$C$2+N118^2*$D$2+$E$2*N118+$F$2</f>
        <v>408.024111568901</v>
      </c>
      <c r="P118" s="0" t="n">
        <f aca="false">(O118-O117)/(N118-N117)</f>
        <v>-1.85112269026755</v>
      </c>
      <c r="Q118" s="0" t="n">
        <f aca="false">(P118-P117)/(N118-N117)</f>
        <v>-14.6595591181906</v>
      </c>
      <c r="R118" s="0" t="n">
        <f aca="false">(N118-N117)*(O118-O117)+R117</f>
        <v>25.581188023239</v>
      </c>
      <c r="U118" s="0" t="n">
        <f aca="false">LOOKUP($T$7,$O$502:$R$502,O118:R118)</f>
        <v>408.024111568901</v>
      </c>
    </row>
    <row r="119" customFormat="false" ht="12.75" hidden="false" customHeight="false" outlineLevel="0" collapsed="false">
      <c r="N119" s="3" t="n">
        <f aca="false">N118+$A$5</f>
        <v>-9.13627254509023</v>
      </c>
      <c r="O119" s="3" t="n">
        <f aca="false">N119^3*$C$2+N119^2*$D$2+$E$2*N119+$F$2</f>
        <v>407.862382330695</v>
      </c>
      <c r="P119" s="0" t="n">
        <f aca="false">(O119-O118)/(N119-N118)</f>
        <v>-2.71726901900173</v>
      </c>
      <c r="Q119" s="0" t="n">
        <f aca="false">(P119-P118)/(N119-N118)</f>
        <v>-14.5524248497764</v>
      </c>
      <c r="R119" s="0" t="n">
        <f aca="false">(N119-N118)*(O119-O118)+R118</f>
        <v>25.5715620545522</v>
      </c>
      <c r="U119" s="0" t="n">
        <f aca="false">LOOKUP($T$7,$O$502:$R$502,O119:R119)</f>
        <v>407.862382330695</v>
      </c>
    </row>
    <row r="120" customFormat="false" ht="12.75" hidden="false" customHeight="false" outlineLevel="0" collapsed="false">
      <c r="N120" s="3" t="n">
        <f aca="false">N119+$A$5</f>
        <v>-9.07675350701408</v>
      </c>
      <c r="O120" s="3" t="n">
        <f aca="false">N120^3*$C$2+N120^2*$D$2+$E$2*N120+$F$2</f>
        <v>407.64948042102</v>
      </c>
      <c r="P120" s="0" t="n">
        <f aca="false">(O120-O119)/(N120-N119)</f>
        <v>-3.57703881911962</v>
      </c>
      <c r="Q120" s="0" t="n">
        <f aca="false">(P120-P119)/(N120-N119)</f>
        <v>-14.4452905811054</v>
      </c>
      <c r="R120" s="0" t="n">
        <f aca="false">(N120-N119)*(O120-O119)+R119</f>
        <v>25.5588903376838</v>
      </c>
      <c r="U120" s="0" t="n">
        <f aca="false">LOOKUP($T$7,$O$502:$R$502,O120:R120)</f>
        <v>407.64948042102</v>
      </c>
    </row>
    <row r="121" customFormat="false" ht="12.75" hidden="false" customHeight="false" outlineLevel="0" collapsed="false">
      <c r="N121" s="3" t="n">
        <f aca="false">N120+$A$5</f>
        <v>-9.01723446893793</v>
      </c>
      <c r="O121" s="3" t="n">
        <f aca="false">N121^3*$C$2+N121^2*$D$2+$E$2*N121+$F$2</f>
        <v>407.385785364724</v>
      </c>
      <c r="P121" s="0" t="n">
        <f aca="false">(O121-O120)/(N121-N120)</f>
        <v>-4.43043209063268</v>
      </c>
      <c r="Q121" s="0" t="n">
        <f aca="false">(P121-P120)/(N121-N120)</f>
        <v>-14.3381563126269</v>
      </c>
      <c r="R121" s="0" t="n">
        <f aca="false">(N121-N120)*(O121-O120)+R120</f>
        <v>25.5431954615876</v>
      </c>
      <c r="U121" s="0" t="n">
        <f aca="false">LOOKUP($T$7,$O$502:$R$502,O121:R121)</f>
        <v>407.385785364724</v>
      </c>
    </row>
    <row r="122" customFormat="false" ht="12.75" hidden="false" customHeight="false" outlineLevel="0" collapsed="false">
      <c r="N122" s="3" t="n">
        <f aca="false">N121+$A$5</f>
        <v>-8.95771543086177</v>
      </c>
      <c r="O122" s="3" t="n">
        <f aca="false">N122^3*$C$2+N122^2*$D$2+$E$2*N122+$F$2</f>
        <v>407.071676686656</v>
      </c>
      <c r="P122" s="0" t="n">
        <f aca="false">(O122-O121)/(N122-N121)</f>
        <v>-5.27744883353995</v>
      </c>
      <c r="Q122" s="0" t="n">
        <f aca="false">(P122-P121)/(N122-N121)</f>
        <v>-14.2310220441324</v>
      </c>
      <c r="R122" s="0" t="n">
        <f aca="false">(N122-N121)*(O122-O121)+R121</f>
        <v>25.5245000152176</v>
      </c>
      <c r="U122" s="0" t="n">
        <f aca="false">LOOKUP($T$7,$O$502:$R$502,O122:R122)</f>
        <v>407.071676686656</v>
      </c>
    </row>
    <row r="123" customFormat="false" ht="12.75" hidden="false" customHeight="false" outlineLevel="0" collapsed="false">
      <c r="N123" s="3" t="n">
        <f aca="false">N122+$A$5</f>
        <v>-8.89819639278562</v>
      </c>
      <c r="O123" s="3" t="n">
        <f aca="false">N123^3*$C$2+N123^2*$D$2+$E$2*N123+$F$2</f>
        <v>406.707533911664</v>
      </c>
      <c r="P123" s="0" t="n">
        <f aca="false">(O123-O122)/(N123-N122)</f>
        <v>-6.1180890478338</v>
      </c>
      <c r="Q123" s="0" t="n">
        <f aca="false">(P123-P122)/(N123-N122)</f>
        <v>-14.1238877755095</v>
      </c>
      <c r="R123" s="0" t="n">
        <f aca="false">(N123-N122)*(O123-O122)+R122</f>
        <v>25.5028265875278</v>
      </c>
      <c r="U123" s="0" t="n">
        <f aca="false">LOOKUP($T$7,$O$502:$R$502,O123:R123)</f>
        <v>406.707533911664</v>
      </c>
    </row>
    <row r="124" customFormat="false" ht="12.75" hidden="false" customHeight="false" outlineLevel="0" collapsed="false">
      <c r="N124" s="3" t="n">
        <f aca="false">N123+$A$5</f>
        <v>-8.83867735470947</v>
      </c>
      <c r="O124" s="3" t="n">
        <f aca="false">N124^3*$C$2+N124^2*$D$2+$E$2*N124+$F$2</f>
        <v>406.293736564599</v>
      </c>
      <c r="P124" s="0" t="n">
        <f aca="false">(O124-O123)/(N124-N123)</f>
        <v>-6.95235273352091</v>
      </c>
      <c r="Q124" s="0" t="n">
        <f aca="false">(P124-P123)/(N124-N123)</f>
        <v>-14.016753506999</v>
      </c>
      <c r="R124" s="0" t="n">
        <f aca="false">(N124-N123)*(O124-O123)+R123</f>
        <v>25.478197767472</v>
      </c>
      <c r="U124" s="0" t="n">
        <f aca="false">LOOKUP($T$7,$O$502:$R$502,O124:R124)</f>
        <v>406.293736564599</v>
      </c>
    </row>
    <row r="125" customFormat="false" ht="12.75" hidden="false" customHeight="false" outlineLevel="0" collapsed="false">
      <c r="N125" s="3" t="n">
        <f aca="false">N124+$A$5</f>
        <v>-8.77915831663332</v>
      </c>
      <c r="O125" s="3" t="n">
        <f aca="false">N125^3*$C$2+N125^2*$D$2+$E$2*N125+$F$2</f>
        <v>405.830664170309</v>
      </c>
      <c r="P125" s="0" t="n">
        <f aca="false">(O125-O124)/(N125-N124)</f>
        <v>-7.78023989060414</v>
      </c>
      <c r="Q125" s="0" t="n">
        <f aca="false">(P125-P124)/(N125-N124)</f>
        <v>-13.9096192385366</v>
      </c>
      <c r="R125" s="0" t="n">
        <f aca="false">(N125-N124)*(O125-O124)+R124</f>
        <v>25.4506361440042</v>
      </c>
      <c r="U125" s="0" t="n">
        <f aca="false">LOOKUP($T$7,$O$502:$R$502,O125:R125)</f>
        <v>405.830664170309</v>
      </c>
    </row>
    <row r="126" customFormat="false" ht="12.75" hidden="false" customHeight="false" outlineLevel="0" collapsed="false">
      <c r="N126" s="3" t="n">
        <f aca="false">N125+$A$5</f>
        <v>-8.71963927855717</v>
      </c>
      <c r="O126" s="3" t="n">
        <f aca="false">N126^3*$C$2+N126^2*$D$2+$E$2*N126+$F$2</f>
        <v>405.318696253642</v>
      </c>
      <c r="P126" s="0" t="n">
        <f aca="false">(O126-O125)/(N126-N125)</f>
        <v>-8.601750519073</v>
      </c>
      <c r="Q126" s="0" t="n">
        <f aca="false">(P126-P125)/(N126-N125)</f>
        <v>-13.8024849698977</v>
      </c>
      <c r="R126" s="0" t="n">
        <f aca="false">(N126-N125)*(O126-O125)+R125</f>
        <v>25.4201643060784</v>
      </c>
      <c r="U126" s="0" t="n">
        <f aca="false">LOOKUP($T$7,$O$502:$R$502,O126:R126)</f>
        <v>405.318696253642</v>
      </c>
    </row>
    <row r="127" customFormat="false" ht="12.75" hidden="false" customHeight="false" outlineLevel="0" collapsed="false">
      <c r="N127" s="3" t="n">
        <f aca="false">N126+$A$5</f>
        <v>-8.66012024048101</v>
      </c>
      <c r="O127" s="3" t="n">
        <f aca="false">N127^3*$C$2+N127^2*$D$2+$E$2*N127+$F$2</f>
        <v>404.758212339449</v>
      </c>
      <c r="P127" s="0" t="n">
        <f aca="false">(O127-O126)/(N127-N126)</f>
        <v>-9.41688461893607</v>
      </c>
      <c r="Q127" s="0" t="n">
        <f aca="false">(P127-P126)/(N127-N126)</f>
        <v>-13.6953507014032</v>
      </c>
      <c r="R127" s="0" t="n">
        <f aca="false">(N127-N126)*(O127-O126)+R126</f>
        <v>25.3868048426484</v>
      </c>
      <c r="U127" s="0" t="n">
        <f aca="false">LOOKUP($T$7,$O$502:$R$502,O127:R127)</f>
        <v>404.758212339449</v>
      </c>
    </row>
    <row r="128" customFormat="false" ht="12.75" hidden="false" customHeight="false" outlineLevel="0" collapsed="false">
      <c r="N128" s="3" t="n">
        <f aca="false">N127+$A$5</f>
        <v>-8.60060120240486</v>
      </c>
      <c r="O128" s="3" t="n">
        <f aca="false">N128^3*$C$2+N128^2*$D$2+$E$2*N128+$F$2</f>
        <v>404.149591952578</v>
      </c>
      <c r="P128" s="0" t="n">
        <f aca="false">(O128-O127)/(N128-N127)</f>
        <v>-10.2256421901924</v>
      </c>
      <c r="Q128" s="0" t="n">
        <f aca="false">(P128-P127)/(N128-N127)</f>
        <v>-13.5882164328926</v>
      </c>
      <c r="R128" s="0" t="n">
        <f aca="false">(N128-N127)*(O128-O127)+R127</f>
        <v>25.3505803426683</v>
      </c>
      <c r="U128" s="0" t="n">
        <f aca="false">LOOKUP($T$7,$O$502:$R$502,O128:R128)</f>
        <v>404.149591952578</v>
      </c>
    </row>
    <row r="129" customFormat="false" ht="12.75" hidden="false" customHeight="false" outlineLevel="0" collapsed="false">
      <c r="N129" s="3" t="n">
        <f aca="false">N128+$A$5</f>
        <v>-8.54108216432871</v>
      </c>
      <c r="O129" s="3" t="n">
        <f aca="false">N129^3*$C$2+N129^2*$D$2+$E$2*N129+$F$2</f>
        <v>403.493214617878</v>
      </c>
      <c r="P129" s="0" t="n">
        <f aca="false">(O129-O128)/(N129-N128)</f>
        <v>-11.0280232328372</v>
      </c>
      <c r="Q129" s="0" t="n">
        <f aca="false">(P129-P128)/(N129-N128)</f>
        <v>-13.4810821643019</v>
      </c>
      <c r="R129" s="0" t="n">
        <f aca="false">(N129-N128)*(O129-O128)+R128</f>
        <v>25.311513395092</v>
      </c>
      <c r="U129" s="0" t="n">
        <f aca="false">LOOKUP($T$7,$O$502:$R$502,O129:R129)</f>
        <v>403.493214617878</v>
      </c>
    </row>
    <row r="130" customFormat="false" ht="12.75" hidden="false" customHeight="false" outlineLevel="0" collapsed="false">
      <c r="N130" s="3" t="n">
        <f aca="false">N129+$A$5</f>
        <v>-8.48156312625256</v>
      </c>
      <c r="O130" s="3" t="n">
        <f aca="false">N130^3*$C$2+N130^2*$D$2+$E$2*N130+$F$2</f>
        <v>402.789459860198</v>
      </c>
      <c r="P130" s="0" t="n">
        <f aca="false">(O130-O129)/(N130-N129)</f>
        <v>-11.8240277468743</v>
      </c>
      <c r="Q130" s="0" t="n">
        <f aca="false">(P130-P129)/(N130-N129)</f>
        <v>-13.3739478957753</v>
      </c>
      <c r="R130" s="0" t="n">
        <f aca="false">(N130-N129)*(O130-O129)+R129</f>
        <v>25.2696265888734</v>
      </c>
      <c r="U130" s="0" t="n">
        <f aca="false">LOOKUP($T$7,$O$502:$R$502,O130:R130)</f>
        <v>402.789459860198</v>
      </c>
    </row>
    <row r="131" customFormat="false" ht="12.75" hidden="false" customHeight="false" outlineLevel="0" collapsed="false">
      <c r="N131" s="3" t="n">
        <f aca="false">N130+$A$5</f>
        <v>-8.42204408817641</v>
      </c>
      <c r="O131" s="3" t="n">
        <f aca="false">N131^3*$C$2+N131^2*$D$2+$E$2*N131+$F$2</f>
        <v>402.038707204388</v>
      </c>
      <c r="P131" s="0" t="n">
        <f aca="false">(O131-O130)/(N131-N130)</f>
        <v>-12.6136557323066</v>
      </c>
      <c r="Q131" s="0" t="n">
        <f aca="false">(P131-P130)/(N131-N130)</f>
        <v>-13.2668136272968</v>
      </c>
      <c r="R131" s="0" t="n">
        <f aca="false">(N131-N130)*(O131-O130)+R130</f>
        <v>25.2249425129664</v>
      </c>
      <c r="U131" s="0" t="n">
        <f aca="false">LOOKUP($T$7,$O$502:$R$502,O131:R131)</f>
        <v>402.038707204388</v>
      </c>
    </row>
    <row r="132" customFormat="false" ht="12.75" hidden="false" customHeight="false" outlineLevel="0" collapsed="false">
      <c r="N132" s="3" t="n">
        <f aca="false">N131+$A$5</f>
        <v>-8.36252505010025</v>
      </c>
      <c r="O132" s="3" t="n">
        <f aca="false">N132^3*$C$2+N132^2*$D$2+$E$2*N132+$F$2</f>
        <v>401.241336175296</v>
      </c>
      <c r="P132" s="0" t="n">
        <f aca="false">(O132-O131)/(N132-N131)</f>
        <v>-13.3969071891274</v>
      </c>
      <c r="Q132" s="0" t="n">
        <f aca="false">(P132-P131)/(N132-N131)</f>
        <v>-13.159679358706</v>
      </c>
      <c r="R132" s="0" t="n">
        <f aca="false">(N132-N131)*(O132-O131)+R131</f>
        <v>25.177483756325</v>
      </c>
      <c r="U132" s="0" t="n">
        <f aca="false">LOOKUP($T$7,$O$502:$R$502,O132:R132)</f>
        <v>401.241336175296</v>
      </c>
    </row>
    <row r="133" customFormat="false" ht="12.75" hidden="false" customHeight="false" outlineLevel="0" collapsed="false">
      <c r="N133" s="3" t="n">
        <f aca="false">N132+$A$5</f>
        <v>-8.3030060120241</v>
      </c>
      <c r="O133" s="3" t="n">
        <f aca="false">N133^3*$C$2+N133^2*$D$2+$E$2*N133+$F$2</f>
        <v>400.397726297771</v>
      </c>
      <c r="P133" s="0" t="n">
        <f aca="false">(O133-O132)/(N133-N132)</f>
        <v>-14.1737821173395</v>
      </c>
      <c r="Q133" s="0" t="n">
        <f aca="false">(P133-P132)/(N133-N132)</f>
        <v>-13.0525450901634</v>
      </c>
      <c r="R133" s="0" t="n">
        <f aca="false">(N133-N132)*(O133-O132)+R132</f>
        <v>25.1272729079032</v>
      </c>
      <c r="U133" s="0" t="n">
        <f aca="false">LOOKUP($T$7,$O$502:$R$502,O133:R133)</f>
        <v>400.397726297771</v>
      </c>
    </row>
    <row r="134" customFormat="false" ht="12.75" hidden="false" customHeight="false" outlineLevel="0" collapsed="false">
      <c r="N134" s="3" t="n">
        <f aca="false">N133+$A$5</f>
        <v>-8.24348697394795</v>
      </c>
      <c r="O134" s="3" t="n">
        <f aca="false">N134^3*$C$2+N134^2*$D$2+$E$2*N134+$F$2</f>
        <v>399.508257096662</v>
      </c>
      <c r="P134" s="0" t="n">
        <f aca="false">(O134-O133)/(N134-N133)</f>
        <v>-14.9442805169459</v>
      </c>
      <c r="Q134" s="0" t="n">
        <f aca="false">(P134-P133)/(N134-N133)</f>
        <v>-12.9454108216689</v>
      </c>
      <c r="R134" s="0" t="n">
        <f aca="false">(N134-N133)*(O134-O133)+R133</f>
        <v>25.0743325566549</v>
      </c>
      <c r="U134" s="0" t="n">
        <f aca="false">LOOKUP($T$7,$O$502:$R$502,O134:R134)</f>
        <v>399.508257096662</v>
      </c>
    </row>
    <row r="135" customFormat="false" ht="12.75" hidden="false" customHeight="false" outlineLevel="0" collapsed="false">
      <c r="N135" s="3" t="n">
        <f aca="false">N134+$A$5</f>
        <v>-8.1839679358718</v>
      </c>
      <c r="O135" s="3" t="n">
        <f aca="false">N135^3*$C$2+N135^2*$D$2+$E$2*N135+$F$2</f>
        <v>398.573308096818</v>
      </c>
      <c r="P135" s="0" t="n">
        <f aca="false">(O135-O134)/(N135-N134)</f>
        <v>-15.7084023879407</v>
      </c>
      <c r="Q135" s="0" t="n">
        <f aca="false">(P135-P134)/(N135-N134)</f>
        <v>-12.8382765530781</v>
      </c>
      <c r="R135" s="0" t="n">
        <f aca="false">(N135-N134)*(O135-O134)+R134</f>
        <v>25.0186852915339</v>
      </c>
      <c r="U135" s="0" t="n">
        <f aca="false">LOOKUP($T$7,$O$502:$R$502,O135:R135)</f>
        <v>398.573308096818</v>
      </c>
    </row>
    <row r="136" customFormat="false" ht="12.75" hidden="false" customHeight="false" outlineLevel="0" collapsed="false">
      <c r="N136" s="3" t="n">
        <f aca="false">N135+$A$5</f>
        <v>-8.12444889779565</v>
      </c>
      <c r="O136" s="3" t="n">
        <f aca="false">N136^3*$C$2+N136^2*$D$2+$E$2*N136+$F$2</f>
        <v>397.593258823089</v>
      </c>
      <c r="P136" s="0" t="n">
        <f aca="false">(O136-O135)/(N136-N135)</f>
        <v>-16.4661477303297</v>
      </c>
      <c r="Q136" s="0" t="n">
        <f aca="false">(P136-P135)/(N136-N135)</f>
        <v>-12.7311422845836</v>
      </c>
      <c r="R136" s="0" t="n">
        <f aca="false">(N136-N135)*(O136-O135)+R135</f>
        <v>24.9603537014943</v>
      </c>
      <c r="U136" s="0" t="n">
        <f aca="false">LOOKUP($T$7,$O$502:$R$502,O136:R136)</f>
        <v>397.593258823089</v>
      </c>
    </row>
    <row r="137" customFormat="false" ht="12.75" hidden="false" customHeight="false" outlineLevel="0" collapsed="false">
      <c r="N137" s="3" t="n">
        <f aca="false">N136+$A$5</f>
        <v>-8.0649298597195</v>
      </c>
      <c r="O137" s="3" t="n">
        <f aca="false">N137^3*$C$2+N137^2*$D$2+$E$2*N137+$F$2</f>
        <v>396.568488800324</v>
      </c>
      <c r="P137" s="0" t="n">
        <f aca="false">(O137-O136)/(N137-N136)</f>
        <v>-17.2175165441101</v>
      </c>
      <c r="Q137" s="0" t="n">
        <f aca="false">(P137-P136)/(N137-N136)</f>
        <v>-12.624008016041</v>
      </c>
      <c r="R137" s="0" t="n">
        <f aca="false">(N137-N136)*(O137-O136)+R136</f>
        <v>24.89936037549</v>
      </c>
      <c r="U137" s="0" t="n">
        <f aca="false">LOOKUP($T$7,$O$502:$R$502,O137:R137)</f>
        <v>396.568488800324</v>
      </c>
    </row>
    <row r="138" customFormat="false" ht="12.75" hidden="false" customHeight="false" outlineLevel="0" collapsed="false">
      <c r="N138" s="3" t="n">
        <f aca="false">N137+$A$5</f>
        <v>-8.00541082164334</v>
      </c>
      <c r="O138" s="3" t="n">
        <f aca="false">N138^3*$C$2+N138^2*$D$2+$E$2*N138+$F$2</f>
        <v>395.49937755337</v>
      </c>
      <c r="P138" s="0" t="n">
        <f aca="false">(O138-O137)/(N138-N137)</f>
        <v>-17.9625088292809</v>
      </c>
      <c r="Q138" s="0" t="n">
        <f aca="false">(P138-P137)/(N138-N137)</f>
        <v>-12.5168737474823</v>
      </c>
      <c r="R138" s="0" t="n">
        <f aca="false">(N138-N137)*(O138-O137)+R137</f>
        <v>24.835727902475</v>
      </c>
      <c r="U138" s="0" t="n">
        <f aca="false">LOOKUP($T$7,$O$502:$R$502,O138:R138)</f>
        <v>395.49937755337</v>
      </c>
    </row>
    <row r="139" customFormat="false" ht="12.75" hidden="false" customHeight="false" outlineLevel="0" collapsed="false">
      <c r="N139" s="3" t="n">
        <f aca="false">N138+$A$5</f>
        <v>-7.94589178356719</v>
      </c>
      <c r="O139" s="3" t="n">
        <f aca="false">N139^3*$C$2+N139^2*$D$2+$E$2*N139+$F$2</f>
        <v>394.386304607079</v>
      </c>
      <c r="P139" s="0" t="n">
        <f aca="false">(O139-O138)/(N139-N138)</f>
        <v>-18.701124585844</v>
      </c>
      <c r="Q139" s="0" t="n">
        <f aca="false">(P139-P138)/(N139-N138)</f>
        <v>-12.4097394789557</v>
      </c>
      <c r="R139" s="0" t="n">
        <f aca="false">(N139-N138)*(O139-O138)+R138</f>
        <v>24.7694788714031</v>
      </c>
      <c r="U139" s="0" t="n">
        <f aca="false">LOOKUP($T$7,$O$502:$R$502,O139:R139)</f>
        <v>394.386304607079</v>
      </c>
    </row>
    <row r="140" customFormat="false" ht="12.75" hidden="false" customHeight="false" outlineLevel="0" collapsed="false">
      <c r="N140" s="3" t="n">
        <f aca="false">N139+$A$5</f>
        <v>-7.88637274549104</v>
      </c>
      <c r="O140" s="3" t="n">
        <f aca="false">N140^3*$C$2+N140^2*$D$2+$E$2*N140+$F$2</f>
        <v>393.229649486297</v>
      </c>
      <c r="P140" s="0" t="n">
        <f aca="false">(O140-O139)/(N140-N139)</f>
        <v>-19.4333638138003</v>
      </c>
      <c r="Q140" s="0" t="n">
        <f aca="false">(P140-P139)/(N140-N139)</f>
        <v>-12.3026052104452</v>
      </c>
      <c r="R140" s="0" t="n">
        <f aca="false">(N140-N139)*(O140-O139)+R139</f>
        <v>24.7006358712284</v>
      </c>
      <c r="U140" s="0" t="n">
        <f aca="false">LOOKUP($T$7,$O$502:$R$502,O140:R140)</f>
        <v>393.229649486297</v>
      </c>
    </row>
    <row r="141" customFormat="false" ht="12.75" hidden="false" customHeight="false" outlineLevel="0" collapsed="false">
      <c r="N141" s="3" t="n">
        <f aca="false">N140+$A$5</f>
        <v>-7.82685370741489</v>
      </c>
      <c r="O141" s="3" t="n">
        <f aca="false">N141^3*$C$2+N141^2*$D$2+$E$2*N141+$F$2</f>
        <v>392.029791715876</v>
      </c>
      <c r="P141" s="0" t="n">
        <f aca="false">(O141-O140)/(N141-N140)</f>
        <v>-20.1592265131442</v>
      </c>
      <c r="Q141" s="0" t="n">
        <f aca="false">(P141-P140)/(N141-N140)</f>
        <v>-12.1954709418384</v>
      </c>
      <c r="R141" s="0" t="n">
        <f aca="false">(N141-N140)*(O141-O140)+R140</f>
        <v>24.6292214909047</v>
      </c>
      <c r="U141" s="0" t="n">
        <f aca="false">LOOKUP($T$7,$O$502:$R$502,O141:R141)</f>
        <v>392.029791715876</v>
      </c>
    </row>
    <row r="142" customFormat="false" ht="12.75" hidden="false" customHeight="false" outlineLevel="0" collapsed="false">
      <c r="N142" s="3" t="n">
        <f aca="false">N141+$A$5</f>
        <v>-7.76733466933874</v>
      </c>
      <c r="O142" s="3" t="n">
        <f aca="false">N142^3*$C$2+N142^2*$D$2+$E$2*N142+$F$2</f>
        <v>390.787110820663</v>
      </c>
      <c r="P142" s="0" t="n">
        <f aca="false">(O142-O141)/(N142-N141)</f>
        <v>-20.8787126838852</v>
      </c>
      <c r="Q142" s="0" t="n">
        <f aca="false">(P142-P141)/(N142-N141)</f>
        <v>-12.088336673392</v>
      </c>
      <c r="R142" s="0" t="n">
        <f aca="false">(N142-N141)*(O142-O141)+R141</f>
        <v>24.555258319386</v>
      </c>
      <c r="U142" s="0" t="n">
        <f aca="false">LOOKUP($T$7,$O$502:$R$502,O142:R142)</f>
        <v>390.787110820663</v>
      </c>
    </row>
    <row r="143" customFormat="false" ht="12.75" hidden="false" customHeight="false" outlineLevel="0" collapsed="false">
      <c r="N143" s="3" t="n">
        <f aca="false">N142+$A$5</f>
        <v>-7.70781563126258</v>
      </c>
      <c r="O143" s="3" t="n">
        <f aca="false">N143^3*$C$2+N143^2*$D$2+$E$2*N143+$F$2</f>
        <v>389.501986325507</v>
      </c>
      <c r="P143" s="0" t="n">
        <f aca="false">(O143-O142)/(N143-N142)</f>
        <v>-21.5918223260137</v>
      </c>
      <c r="Q143" s="0" t="n">
        <f aca="false">(P143-P142)/(N143-N142)</f>
        <v>-11.9812024047852</v>
      </c>
      <c r="R143" s="0" t="n">
        <f aca="false">(N143-N142)*(O143-O142)+R142</f>
        <v>24.4787689456262</v>
      </c>
      <c r="U143" s="0" t="n">
        <f aca="false">LOOKUP($T$7,$O$502:$R$502,O143:R143)</f>
        <v>389.501986325507</v>
      </c>
    </row>
    <row r="144" customFormat="false" ht="12.75" hidden="false" customHeight="false" outlineLevel="0" collapsed="false">
      <c r="N144" s="3" t="n">
        <f aca="false">N143+$A$5</f>
        <v>-7.64829659318643</v>
      </c>
      <c r="O144" s="3" t="n">
        <f aca="false">N144^3*$C$2+N144^2*$D$2+$E$2*N144+$F$2</f>
        <v>388.174797755258</v>
      </c>
      <c r="P144" s="0" t="n">
        <f aca="false">(O144-O143)/(N144-N143)</f>
        <v>-22.2985554395364</v>
      </c>
      <c r="Q144" s="0" t="n">
        <f aca="false">(P144-P143)/(N144-N143)</f>
        <v>-11.8740681362907</v>
      </c>
      <c r="R144" s="0" t="n">
        <f aca="false">(N144-N143)*(O144-O143)+R143</f>
        <v>24.3997759585793</v>
      </c>
      <c r="U144" s="0" t="n">
        <f aca="false">LOOKUP($T$7,$O$502:$R$502,O144:R144)</f>
        <v>388.174797755258</v>
      </c>
    </row>
    <row r="145" customFormat="false" ht="12.75" hidden="false" customHeight="false" outlineLevel="0" collapsed="false">
      <c r="N145" s="3" t="n">
        <f aca="false">N144+$A$5</f>
        <v>-7.58877755511028</v>
      </c>
      <c r="O145" s="3" t="n">
        <f aca="false">N145^3*$C$2+N145^2*$D$2+$E$2*N145+$F$2</f>
        <v>386.805924634765</v>
      </c>
      <c r="P145" s="0" t="n">
        <f aca="false">(O145-O144)/(N145-N144)</f>
        <v>-22.9989120244485</v>
      </c>
      <c r="Q145" s="0" t="n">
        <f aca="false">(P145-P144)/(N145-N144)</f>
        <v>-11.7669338677159</v>
      </c>
      <c r="R145" s="0" t="n">
        <f aca="false">(N145-N144)*(O145-O144)+R144</f>
        <v>24.3183019471993</v>
      </c>
      <c r="U145" s="0" t="n">
        <f aca="false">LOOKUP($T$7,$O$502:$R$502,O145:R145)</f>
        <v>386.805924634765</v>
      </c>
    </row>
    <row r="146" customFormat="false" ht="12.75" hidden="false" customHeight="false" outlineLevel="0" collapsed="false">
      <c r="N146" s="3" t="n">
        <f aca="false">N145+$A$5</f>
        <v>-7.52925851703413</v>
      </c>
      <c r="O146" s="3" t="n">
        <f aca="false">N146^3*$C$2+N146^2*$D$2+$E$2*N146+$F$2</f>
        <v>385.395746488876</v>
      </c>
      <c r="P146" s="0" t="n">
        <f aca="false">(O146-O145)/(N146-N145)</f>
        <v>-23.6928920807539</v>
      </c>
      <c r="Q146" s="0" t="n">
        <f aca="false">(P146-P145)/(N146-N145)</f>
        <v>-11.6597995992054</v>
      </c>
      <c r="R146" s="0" t="n">
        <f aca="false">(N146-N145)*(O146-O145)+R145</f>
        <v>24.23436950044</v>
      </c>
      <c r="U146" s="0" t="n">
        <f aca="false">LOOKUP($T$7,$O$502:$R$502,O146:R146)</f>
        <v>385.395746488876</v>
      </c>
    </row>
    <row r="147" customFormat="false" ht="12.75" hidden="false" customHeight="false" outlineLevel="0" collapsed="false">
      <c r="N147" s="3" t="n">
        <f aca="false">N146+$A$5</f>
        <v>-7.46973947895798</v>
      </c>
      <c r="O147" s="3" t="n">
        <f aca="false">N147^3*$C$2+N147^2*$D$2+$E$2*N147+$F$2</f>
        <v>383.944642842442</v>
      </c>
      <c r="P147" s="0" t="n">
        <f aca="false">(O147-O146)/(N147-N146)</f>
        <v>-24.3804956084507</v>
      </c>
      <c r="Q147" s="0" t="n">
        <f aca="false">(P147-P146)/(N147-N146)</f>
        <v>-11.5526653306627</v>
      </c>
      <c r="R147" s="0" t="n">
        <f aca="false">(N147-N146)*(O147-O146)+R146</f>
        <v>24.1480012072554</v>
      </c>
      <c r="U147" s="0" t="n">
        <f aca="false">LOOKUP($T$7,$O$502:$R$502,O147:R147)</f>
        <v>383.944642842442</v>
      </c>
    </row>
    <row r="148" customFormat="false" ht="12.75" hidden="false" customHeight="false" outlineLevel="0" collapsed="false">
      <c r="N148" s="3" t="n">
        <f aca="false">N147+$A$5</f>
        <v>-7.41022044088182</v>
      </c>
      <c r="O148" s="3" t="n">
        <f aca="false">N148^3*$C$2+N148^2*$D$2+$E$2*N148+$F$2</f>
        <v>382.45299322031</v>
      </c>
      <c r="P148" s="0" t="n">
        <f aca="false">(O148-O147)/(N148-N147)</f>
        <v>-25.0617226075388</v>
      </c>
      <c r="Q148" s="0" t="n">
        <f aca="false">(P148-P147)/(N148-N147)</f>
        <v>-11.4455310621201</v>
      </c>
      <c r="R148" s="0" t="n">
        <f aca="false">(N148-N147)*(O148-O147)+R147</f>
        <v>24.0592196565994</v>
      </c>
      <c r="U148" s="0" t="n">
        <f aca="false">LOOKUP($T$7,$O$502:$R$502,O148:R148)</f>
        <v>382.45299322031</v>
      </c>
    </row>
    <row r="149" customFormat="false" ht="12.75" hidden="false" customHeight="false" outlineLevel="0" collapsed="false">
      <c r="N149" s="3" t="n">
        <f aca="false">N148+$A$5</f>
        <v>-7.35070140280567</v>
      </c>
      <c r="O149" s="3" t="n">
        <f aca="false">N149^3*$C$2+N149^2*$D$2+$E$2*N149+$F$2</f>
        <v>380.921177147329</v>
      </c>
      <c r="P149" s="0" t="n">
        <f aca="false">(O149-O148)/(N149-N148)</f>
        <v>-25.7365730780192</v>
      </c>
      <c r="Q149" s="0" t="n">
        <f aca="false">(P149-P148)/(N149-N148)</f>
        <v>-11.3383967935936</v>
      </c>
      <c r="R149" s="0" t="n">
        <f aca="false">(N149-N148)*(O149-O148)+R148</f>
        <v>23.9680474374261</v>
      </c>
      <c r="U149" s="0" t="n">
        <f aca="false">LOOKUP($T$7,$O$502:$R$502,O149:R149)</f>
        <v>380.921177147329</v>
      </c>
    </row>
    <row r="150" customFormat="false" ht="12.75" hidden="false" customHeight="false" outlineLevel="0" collapsed="false">
      <c r="N150" s="3" t="n">
        <f aca="false">N149+$A$5</f>
        <v>-7.29118236472952</v>
      </c>
      <c r="O150" s="3" t="n">
        <f aca="false">N150^3*$C$2+N150^2*$D$2+$E$2*N150+$F$2</f>
        <v>379.34957414835</v>
      </c>
      <c r="P150" s="0" t="n">
        <f aca="false">(O150-O149)/(N150-N149)</f>
        <v>-26.405047019891</v>
      </c>
      <c r="Q150" s="0" t="n">
        <f aca="false">(P150-P149)/(N150-N149)</f>
        <v>-11.2312625250509</v>
      </c>
      <c r="R150" s="0" t="n">
        <f aca="false">(N150-N149)*(O150-O149)+R149</f>
        <v>23.8745071386892</v>
      </c>
      <c r="U150" s="0" t="n">
        <f aca="false">LOOKUP($T$7,$O$502:$R$502,O150:R150)</f>
        <v>379.34957414835</v>
      </c>
    </row>
    <row r="151" customFormat="false" ht="12.75" hidden="false" customHeight="false" outlineLevel="0" collapsed="false">
      <c r="N151" s="3" t="n">
        <f aca="false">N150+$A$5</f>
        <v>-7.23166332665337</v>
      </c>
      <c r="O151" s="3" t="n">
        <f aca="false">N151^3*$C$2+N151^2*$D$2+$E$2*N151+$F$2</f>
        <v>377.73856374822</v>
      </c>
      <c r="P151" s="0" t="n">
        <f aca="false">(O151-O150)/(N151-N150)</f>
        <v>-27.067144433155</v>
      </c>
      <c r="Q151" s="0" t="n">
        <f aca="false">(P151-P150)/(N151-N150)</f>
        <v>-11.1241282565243</v>
      </c>
      <c r="R151" s="0" t="n">
        <f aca="false">(N151-N150)*(O151-O150)+R150</f>
        <v>23.7786213493428</v>
      </c>
      <c r="U151" s="0" t="n">
        <f aca="false">LOOKUP($T$7,$O$502:$R$502,O151:R151)</f>
        <v>377.73856374822</v>
      </c>
    </row>
    <row r="152" customFormat="false" ht="12.75" hidden="false" customHeight="false" outlineLevel="0" collapsed="false">
      <c r="N152" s="3" t="n">
        <f aca="false">N151+$A$5</f>
        <v>-7.17214428857722</v>
      </c>
      <c r="O152" s="3" t="n">
        <f aca="false">N152^3*$C$2+N152^2*$D$2+$E$2*N152+$F$2</f>
        <v>376.088525471789</v>
      </c>
      <c r="P152" s="0" t="n">
        <f aca="false">(O152-O151)/(N152-N151)</f>
        <v>-27.7228653178086</v>
      </c>
      <c r="Q152" s="0" t="n">
        <f aca="false">(P152-P151)/(N152-N151)</f>
        <v>-11.0169939879496</v>
      </c>
      <c r="R152" s="0" t="n">
        <f aca="false">(N152-N151)*(O152-O151)+R151</f>
        <v>23.6804126583408</v>
      </c>
      <c r="U152" s="0" t="n">
        <f aca="false">LOOKUP($T$7,$O$502:$R$502,O152:R152)</f>
        <v>376.088525471789</v>
      </c>
    </row>
    <row r="153" customFormat="false" ht="12.75" hidden="false" customHeight="false" outlineLevel="0" collapsed="false">
      <c r="N153" s="3" t="n">
        <f aca="false">N152+$A$5</f>
        <v>-7.11262525050107</v>
      </c>
      <c r="O153" s="3" t="n">
        <f aca="false">N153^3*$C$2+N153^2*$D$2+$E$2*N153+$F$2</f>
        <v>374.399838843907</v>
      </c>
      <c r="P153" s="0" t="n">
        <f aca="false">(O153-O152)/(N153-N152)</f>
        <v>-28.3722096738563</v>
      </c>
      <c r="Q153" s="0" t="n">
        <f aca="false">(P153-P152)/(N153-N152)</f>
        <v>-10.9098597194551</v>
      </c>
      <c r="R153" s="0" t="n">
        <f aca="false">(N153-N152)*(O153-O152)+R152</f>
        <v>23.5799036546372</v>
      </c>
      <c r="U153" s="0" t="n">
        <f aca="false">LOOKUP($T$7,$O$502:$R$502,O153:R153)</f>
        <v>374.399838843907</v>
      </c>
    </row>
    <row r="154" customFormat="false" ht="12.75" hidden="false" customHeight="false" outlineLevel="0" collapsed="false">
      <c r="N154" s="3" t="n">
        <f aca="false">N153+$A$5</f>
        <v>-7.05310621242491</v>
      </c>
      <c r="O154" s="3" t="n">
        <f aca="false">N154^3*$C$2+N154^2*$D$2+$E$2*N154+$F$2</f>
        <v>372.672883389421</v>
      </c>
      <c r="P154" s="0" t="n">
        <f aca="false">(O154-O153)/(N154-N153)</f>
        <v>-29.0151775012934</v>
      </c>
      <c r="Q154" s="0" t="n">
        <f aca="false">(P154-P153)/(N154-N153)</f>
        <v>-10.8027254508803</v>
      </c>
      <c r="R154" s="0" t="n">
        <f aca="false">(N154-N153)*(O154-O153)+R153</f>
        <v>23.4771169271858</v>
      </c>
      <c r="U154" s="0" t="n">
        <f aca="false">LOOKUP($T$7,$O$502:$R$502,O154:R154)</f>
        <v>372.672883389421</v>
      </c>
    </row>
    <row r="155" customFormat="false" ht="12.75" hidden="false" customHeight="false" outlineLevel="0" collapsed="false">
      <c r="N155" s="3" t="n">
        <f aca="false">N154+$A$5</f>
        <v>-6.99358717434876</v>
      </c>
      <c r="O155" s="3" t="n">
        <f aca="false">N155^3*$C$2+N155^2*$D$2+$E$2*N155+$F$2</f>
        <v>370.908038633181</v>
      </c>
      <c r="P155" s="0" t="n">
        <f aca="false">(O155-O154)/(N155-N154)</f>
        <v>-29.6517688001258</v>
      </c>
      <c r="Q155" s="0" t="n">
        <f aca="false">(P155-P154)/(N155-N154)</f>
        <v>-10.6955911824019</v>
      </c>
      <c r="R155" s="0" t="n">
        <f aca="false">(N155-N154)*(O155-O154)+R154</f>
        <v>23.3720750649407</v>
      </c>
      <c r="U155" s="0" t="n">
        <f aca="false">LOOKUP($T$7,$O$502:$R$502,O155:R155)</f>
        <v>370.908038633181</v>
      </c>
    </row>
    <row r="156" customFormat="false" ht="12.75" hidden="false" customHeight="false" outlineLevel="0" collapsed="false">
      <c r="N156" s="3" t="n">
        <f aca="false">N155+$A$5</f>
        <v>-6.93406813627261</v>
      </c>
      <c r="O156" s="3" t="n">
        <f aca="false">N156^3*$C$2+N156^2*$D$2+$E$2*N156+$F$2</f>
        <v>369.105684100036</v>
      </c>
      <c r="P156" s="0" t="n">
        <f aca="false">(O156-O155)/(N156-N155)</f>
        <v>-30.2819835703466</v>
      </c>
      <c r="Q156" s="0" t="n">
        <f aca="false">(P156-P155)/(N156-N155)</f>
        <v>-10.5884569138111</v>
      </c>
      <c r="R156" s="0" t="n">
        <f aca="false">(N156-N155)*(O156-O155)+R155</f>
        <v>23.2648006568557</v>
      </c>
      <c r="U156" s="0" t="n">
        <f aca="false">LOOKUP($T$7,$O$502:$R$502,O156:R156)</f>
        <v>369.105684100036</v>
      </c>
    </row>
    <row r="157" customFormat="false" ht="12.75" hidden="false" customHeight="false" outlineLevel="0" collapsed="false">
      <c r="N157" s="3" t="n">
        <f aca="false">N156+$A$5</f>
        <v>-6.87454909819646</v>
      </c>
      <c r="O157" s="3" t="n">
        <f aca="false">N157^3*$C$2+N157^2*$D$2+$E$2*N157+$F$2</f>
        <v>367.266199314835</v>
      </c>
      <c r="P157" s="0" t="n">
        <f aca="false">(O157-O156)/(N157-N156)</f>
        <v>-30.9058218119588</v>
      </c>
      <c r="Q157" s="0" t="n">
        <f aca="false">(P157-P156)/(N157-N156)</f>
        <v>-10.4813226452685</v>
      </c>
      <c r="R157" s="0" t="n">
        <f aca="false">(N157-N156)*(O157-O156)+R156</f>
        <v>23.1553162918848</v>
      </c>
      <c r="U157" s="0" t="n">
        <f aca="false">LOOKUP($T$7,$O$502:$R$502,O157:R157)</f>
        <v>367.266199314835</v>
      </c>
    </row>
    <row r="158" customFormat="false" ht="12.75" hidden="false" customHeight="false" outlineLevel="0" collapsed="false">
      <c r="N158" s="3" t="n">
        <f aca="false">N157+$A$5</f>
        <v>-6.81503006012031</v>
      </c>
      <c r="O158" s="3" t="n">
        <f aca="false">N158^3*$C$2+N158^2*$D$2+$E$2*N158+$F$2</f>
        <v>365.389963802428</v>
      </c>
      <c r="P158" s="0" t="n">
        <f aca="false">(O158-O157)/(N158-N157)</f>
        <v>-31.5232835249661</v>
      </c>
      <c r="Q158" s="0" t="n">
        <f aca="false">(P158-P157)/(N158-N157)</f>
        <v>-10.3741883767901</v>
      </c>
      <c r="R158" s="0" t="n">
        <f aca="false">(N158-N157)*(O158-O157)+R157</f>
        <v>23.043644558982</v>
      </c>
      <c r="U158" s="0" t="n">
        <f aca="false">LOOKUP($T$7,$O$502:$R$502,O158:R158)</f>
        <v>365.389963802428</v>
      </c>
    </row>
    <row r="159" customFormat="false" ht="12.75" hidden="false" customHeight="false" outlineLevel="0" collapsed="false">
      <c r="N159" s="3" t="n">
        <f aca="false">N158+$A$5</f>
        <v>-6.75551102204415</v>
      </c>
      <c r="O159" s="3" t="n">
        <f aca="false">N159^3*$C$2+N159^2*$D$2+$E$2*N159+$F$2</f>
        <v>363.477357087662</v>
      </c>
      <c r="P159" s="0" t="n">
        <f aca="false">(O159-O158)/(N159-N158)</f>
        <v>-32.134368709361</v>
      </c>
      <c r="Q159" s="0" t="n">
        <f aca="false">(P159-P158)/(N159-N158)</f>
        <v>-10.2670541081832</v>
      </c>
      <c r="R159" s="0" t="n">
        <f aca="false">(N159-N158)*(O159-O158)+R158</f>
        <v>22.9298080471012</v>
      </c>
      <c r="U159" s="0" t="n">
        <f aca="false">LOOKUP($T$7,$O$502:$R$502,O159:R159)</f>
        <v>363.477357087662</v>
      </c>
    </row>
    <row r="160" customFormat="false" ht="12.75" hidden="false" customHeight="false" outlineLevel="0" collapsed="false">
      <c r="N160" s="3" t="n">
        <f aca="false">N159+$A$5</f>
        <v>-6.695991983968</v>
      </c>
      <c r="O160" s="3" t="n">
        <f aca="false">N160^3*$C$2+N160^2*$D$2+$E$2*N160+$F$2</f>
        <v>361.528758695387</v>
      </c>
      <c r="P160" s="0" t="n">
        <f aca="false">(O160-O159)/(N160-N159)</f>
        <v>-32.739077365151</v>
      </c>
      <c r="Q160" s="0" t="n">
        <f aca="false">(P160-P159)/(N160-N159)</f>
        <v>-10.1599198397048</v>
      </c>
      <c r="R160" s="0" t="n">
        <f aca="false">(N160-N159)*(O160-O159)+R159</f>
        <v>22.8138293451963</v>
      </c>
      <c r="U160" s="0" t="n">
        <f aca="false">LOOKUP($T$7,$O$502:$R$502,O160:R160)</f>
        <v>361.528758695387</v>
      </c>
    </row>
    <row r="161" customFormat="false" ht="12.75" hidden="false" customHeight="false" outlineLevel="0" collapsed="false">
      <c r="N161" s="3" t="n">
        <f aca="false">N160+$A$5</f>
        <v>-6.63647294589185</v>
      </c>
      <c r="O161" s="3" t="n">
        <f aca="false">N161^3*$C$2+N161^2*$D$2+$E$2*N161+$F$2</f>
        <v>359.544548150453</v>
      </c>
      <c r="P161" s="0" t="n">
        <f aca="false">(O161-O160)/(N161-N160)</f>
        <v>-33.3374094923314</v>
      </c>
      <c r="Q161" s="0" t="n">
        <f aca="false">(P161-P160)/(N161-N160)</f>
        <v>-10.0527855711461</v>
      </c>
      <c r="R161" s="0" t="n">
        <f aca="false">(N161-N160)*(O161-O160)+R160</f>
        <v>22.6957310422212</v>
      </c>
      <c r="U161" s="0" t="n">
        <f aca="false">LOOKUP($T$7,$O$502:$R$502,O161:R161)</f>
        <v>359.544548150453</v>
      </c>
    </row>
    <row r="162" customFormat="false" ht="12.75" hidden="false" customHeight="false" outlineLevel="0" collapsed="false">
      <c r="N162" s="3" t="n">
        <f aca="false">N161+$A$5</f>
        <v>-6.5769539078157</v>
      </c>
      <c r="O162" s="3" t="n">
        <f aca="false">N162^3*$C$2+N162^2*$D$2+$E$2*N162+$F$2</f>
        <v>357.525104977708</v>
      </c>
      <c r="P162" s="0" t="n">
        <f aca="false">(O162-O161)/(N162-N161)</f>
        <v>-33.9293650909013</v>
      </c>
      <c r="Q162" s="0" t="n">
        <f aca="false">(P162-P161)/(N162-N161)</f>
        <v>-9.94565130257137</v>
      </c>
      <c r="R162" s="0" t="n">
        <f aca="false">(N162-N161)*(O162-O161)+R161</f>
        <v>22.57553572713</v>
      </c>
      <c r="U162" s="0" t="n">
        <f aca="false">LOOKUP($T$7,$O$502:$R$502,O162:R162)</f>
        <v>357.525104977708</v>
      </c>
    </row>
    <row r="163" customFormat="false" ht="12.75" hidden="false" customHeight="false" outlineLevel="0" collapsed="false">
      <c r="N163" s="3" t="n">
        <f aca="false">N162+$A$5</f>
        <v>-6.51743486973955</v>
      </c>
      <c r="O163" s="3" t="n">
        <f aca="false">N163^3*$C$2+N163^2*$D$2+$E$2*N163+$F$2</f>
        <v>355.470808702001</v>
      </c>
      <c r="P163" s="0" t="n">
        <f aca="false">(O163-O162)/(N163-N162)</f>
        <v>-34.5149441608664</v>
      </c>
      <c r="Q163" s="0" t="n">
        <f aca="false">(P163-P162)/(N163-N162)</f>
        <v>-9.83851703409287</v>
      </c>
      <c r="R163" s="0" t="n">
        <f aca="false">(N163-N162)*(O163-O162)+R162</f>
        <v>22.4532659888765</v>
      </c>
      <c r="U163" s="0" t="n">
        <f aca="false">LOOKUP($T$7,$O$502:$R$502,O163:R163)</f>
        <v>355.470808702001</v>
      </c>
    </row>
    <row r="164" customFormat="false" ht="12.75" hidden="false" customHeight="false" outlineLevel="0" collapsed="false">
      <c r="N164" s="3" t="n">
        <f aca="false">N163+$A$5</f>
        <v>-6.45791583166339</v>
      </c>
      <c r="O164" s="3" t="n">
        <f aca="false">N164^3*$C$2+N164^2*$D$2+$E$2*N164+$F$2</f>
        <v>353.382038848182</v>
      </c>
      <c r="P164" s="0" t="n">
        <f aca="false">(O164-O163)/(N164-N163)</f>
        <v>-35.0941467022218</v>
      </c>
      <c r="Q164" s="0" t="n">
        <f aca="false">(P164-P163)/(N164-N163)</f>
        <v>-9.73138276553416</v>
      </c>
      <c r="R164" s="0" t="n">
        <f aca="false">(N164-N163)*(O164-O163)+R163</f>
        <v>22.3289444164147</v>
      </c>
      <c r="U164" s="0" t="n">
        <f aca="false">LOOKUP($T$7,$O$502:$R$502,O164:R164)</f>
        <v>353.382038848182</v>
      </c>
    </row>
    <row r="165" customFormat="false" ht="12.75" hidden="false" customHeight="false" outlineLevel="0" collapsed="false">
      <c r="N165" s="3" t="n">
        <f aca="false">N164+$A$5</f>
        <v>-6.39839679358724</v>
      </c>
      <c r="O165" s="3" t="n">
        <f aca="false">N165^3*$C$2+N165^2*$D$2+$E$2*N165+$F$2</f>
        <v>351.259174941098</v>
      </c>
      <c r="P165" s="0" t="n">
        <f aca="false">(O165-O164)/(N165-N164)</f>
        <v>-35.6669727149686</v>
      </c>
      <c r="Q165" s="0" t="n">
        <f aca="false">(P165-P164)/(N165-N164)</f>
        <v>-9.62424849699155</v>
      </c>
      <c r="R165" s="0" t="n">
        <f aca="false">(N165-N164)*(O165-O164)+R164</f>
        <v>22.2025935986985</v>
      </c>
      <c r="U165" s="0" t="n">
        <f aca="false">LOOKUP($T$7,$O$502:$R$502,O165:R165)</f>
        <v>351.259174941098</v>
      </c>
    </row>
    <row r="166" customFormat="false" ht="12.75" hidden="false" customHeight="false" outlineLevel="0" collapsed="false">
      <c r="N166" s="3" t="n">
        <f aca="false">N165+$A$5</f>
        <v>-6.33887775551109</v>
      </c>
      <c r="O166" s="3" t="n">
        <f aca="false">N166^3*$C$2+N166^2*$D$2+$E$2*N166+$F$2</f>
        <v>349.1025965056</v>
      </c>
      <c r="P166" s="0" t="n">
        <f aca="false">(O166-O165)/(N166-N165)</f>
        <v>-36.2334221991067</v>
      </c>
      <c r="Q166" s="0" t="n">
        <f aca="false">(P166-P165)/(N166-N165)</f>
        <v>-9.51711422844895</v>
      </c>
      <c r="R166" s="0" t="n">
        <f aca="false">(N166-N165)*(O166-O165)+R165</f>
        <v>22.0742361246819</v>
      </c>
      <c r="U166" s="0" t="n">
        <f aca="false">LOOKUP($T$7,$O$502:$R$502,O166:R166)</f>
        <v>349.1025965056</v>
      </c>
    </row>
    <row r="167" customFormat="false" ht="12.75" hidden="false" customHeight="false" outlineLevel="0" collapsed="false">
      <c r="N167" s="3" t="n">
        <f aca="false">N166+$A$5</f>
        <v>-6.27935871743494</v>
      </c>
      <c r="O167" s="3" t="n">
        <f aca="false">N167^3*$C$2+N167^2*$D$2+$E$2*N167+$F$2</f>
        <v>346.912683066537</v>
      </c>
      <c r="P167" s="0" t="n">
        <f aca="false">(O167-O166)/(N167-N166)</f>
        <v>-36.7934951546381</v>
      </c>
      <c r="Q167" s="0" t="n">
        <f aca="false">(P167-P166)/(N167-N166)</f>
        <v>-9.40997995993846</v>
      </c>
      <c r="R167" s="0" t="n">
        <f aca="false">(N167-N166)*(O167-O166)+R166</f>
        <v>21.9438945833188</v>
      </c>
      <c r="U167" s="0" t="n">
        <f aca="false">LOOKUP($T$7,$O$502:$R$502,O167:R167)</f>
        <v>346.912683066537</v>
      </c>
    </row>
    <row r="168" customFormat="false" ht="12.75" hidden="false" customHeight="false" outlineLevel="0" collapsed="false">
      <c r="N168" s="3" t="n">
        <f aca="false">N167+$A$5</f>
        <v>-6.21983967935879</v>
      </c>
      <c r="O168" s="3" t="n">
        <f aca="false">N168^3*$C$2+N168^2*$D$2+$E$2*N168+$F$2</f>
        <v>344.689814148757</v>
      </c>
      <c r="P168" s="0" t="n">
        <f aca="false">(O168-O167)/(N168-N167)</f>
        <v>-37.347191581558</v>
      </c>
      <c r="Q168" s="0" t="n">
        <f aca="false">(P168-P167)/(N168-N167)</f>
        <v>-9.30284569134762</v>
      </c>
      <c r="R168" s="0" t="n">
        <f aca="false">(N168-N167)*(O168-O167)+R167</f>
        <v>21.8115915635631</v>
      </c>
      <c r="U168" s="0" t="n">
        <f aca="false">LOOKUP($T$7,$O$502:$R$502,O168:R168)</f>
        <v>344.689814148757</v>
      </c>
    </row>
    <row r="169" customFormat="false" ht="12.75" hidden="false" customHeight="false" outlineLevel="0" collapsed="false">
      <c r="N169" s="3" t="n">
        <f aca="false">N168+$A$5</f>
        <v>-6.16032064128264</v>
      </c>
      <c r="O169" s="3" t="n">
        <f aca="false">N169^3*$C$2+N169^2*$D$2+$E$2*N169+$F$2</f>
        <v>342.434369277109</v>
      </c>
      <c r="P169" s="0" t="n">
        <f aca="false">(O169-O168)/(N169-N168)</f>
        <v>-37.894511479874</v>
      </c>
      <c r="Q169" s="0" t="n">
        <f aca="false">(P169-P168)/(N169-N168)</f>
        <v>-9.19571142288524</v>
      </c>
      <c r="R169" s="0" t="n">
        <f aca="false">(N169-N168)*(O169-O168)+R168</f>
        <v>21.6773496543689</v>
      </c>
      <c r="U169" s="0" t="n">
        <f aca="false">LOOKUP($T$7,$O$502:$R$502,O169:R169)</f>
        <v>342.434369277109</v>
      </c>
    </row>
    <row r="170" customFormat="false" ht="12.75" hidden="false" customHeight="false" outlineLevel="0" collapsed="false">
      <c r="N170" s="3" t="n">
        <f aca="false">N169+$A$5</f>
        <v>-6.10080160320648</v>
      </c>
      <c r="O170" s="3" t="n">
        <f aca="false">N170^3*$C$2+N170^2*$D$2+$E$2*N170+$F$2</f>
        <v>340.146727976443</v>
      </c>
      <c r="P170" s="0" t="n">
        <f aca="false">(O170-O169)/(N170-N169)</f>
        <v>-38.4354548495776</v>
      </c>
      <c r="Q170" s="0" t="n">
        <f aca="false">(P170-P169)/(N170-N169)</f>
        <v>-9.08857715427841</v>
      </c>
      <c r="R170" s="0" t="n">
        <f aca="false">(N170-N169)*(O170-O169)+R169</f>
        <v>21.5411914446899</v>
      </c>
      <c r="U170" s="0" t="n">
        <f aca="false">LOOKUP($T$7,$O$502:$R$502,O170:R170)</f>
        <v>340.146727976443</v>
      </c>
    </row>
    <row r="171" customFormat="false" ht="12.75" hidden="false" customHeight="false" outlineLevel="0" collapsed="false">
      <c r="N171" s="3" t="n">
        <f aca="false">N170+$A$5</f>
        <v>-6.04128256513033</v>
      </c>
      <c r="O171" s="3" t="n">
        <f aca="false">N171^3*$C$2+N171^2*$D$2+$E$2*N171+$F$2</f>
        <v>337.827269771607</v>
      </c>
      <c r="P171" s="0" t="n">
        <f aca="false">(O171-O170)/(N171-N170)</f>
        <v>-38.9700216906753</v>
      </c>
      <c r="Q171" s="0" t="n">
        <f aca="false">(P171-P170)/(N171-N170)</f>
        <v>-8.9814428857838</v>
      </c>
      <c r="R171" s="0" t="n">
        <f aca="false">(N171-N170)*(O171-O170)+R170</f>
        <v>21.4031395234803</v>
      </c>
      <c r="U171" s="0" t="n">
        <f aca="false">LOOKUP($T$7,$O$502:$R$502,O171:R171)</f>
        <v>337.827269771607</v>
      </c>
    </row>
    <row r="172" customFormat="false" ht="12.75" hidden="false" customHeight="false" outlineLevel="0" collapsed="false">
      <c r="N172" s="3" t="n">
        <f aca="false">N171+$A$5</f>
        <v>-5.98176352705418</v>
      </c>
      <c r="O172" s="3" t="n">
        <f aca="false">N172^3*$C$2+N172^2*$D$2+$E$2*N172+$F$2</f>
        <v>335.476374187451</v>
      </c>
      <c r="P172" s="0" t="n">
        <f aca="false">(O172-O171)/(N172-N171)</f>
        <v>-39.4982120031644</v>
      </c>
      <c r="Q172" s="0" t="n">
        <f aca="false">(P172-P171)/(N172-N171)</f>
        <v>-8.87430861724132</v>
      </c>
      <c r="R172" s="0" t="n">
        <f aca="false">(N172-N171)*(O172-O171)+R171</f>
        <v>21.2632164796938</v>
      </c>
      <c r="U172" s="0" t="n">
        <f aca="false">LOOKUP($T$7,$O$502:$R$502,O172:R172)</f>
        <v>335.476374187451</v>
      </c>
    </row>
    <row r="173" customFormat="false" ht="12.75" hidden="false" customHeight="false" outlineLevel="0" collapsed="false">
      <c r="N173" s="3" t="n">
        <f aca="false">N172+$A$5</f>
        <v>-5.92224448897803</v>
      </c>
      <c r="O173" s="3" t="n">
        <f aca="false">N173^3*$C$2+N173^2*$D$2+$E$2*N173+$F$2</f>
        <v>333.094420748823</v>
      </c>
      <c r="P173" s="0" t="n">
        <f aca="false">(O173-O172)/(N173-N172)</f>
        <v>-40.0200257870439</v>
      </c>
      <c r="Q173" s="0" t="n">
        <f aca="false">(P173-P172)/(N173-N172)</f>
        <v>-8.7671743486826</v>
      </c>
      <c r="R173" s="0" t="n">
        <f aca="false">(N173-N172)*(O173-O172)+R172</f>
        <v>21.1214449022845</v>
      </c>
      <c r="U173" s="0" t="n">
        <f aca="false">LOOKUP($T$7,$O$502:$R$502,O173:R173)</f>
        <v>333.094420748823</v>
      </c>
    </row>
    <row r="174" customFormat="false" ht="12.75" hidden="false" customHeight="false" outlineLevel="0" collapsed="false">
      <c r="N174" s="3" t="n">
        <f aca="false">N173+$A$5</f>
        <v>-5.86272545090188</v>
      </c>
      <c r="O174" s="3" t="n">
        <f aca="false">N174^3*$C$2+N174^2*$D$2+$E$2*N174+$F$2</f>
        <v>330.681788980573</v>
      </c>
      <c r="P174" s="0" t="n">
        <f aca="false">(O174-O173)/(N174-N173)</f>
        <v>-40.5354630423167</v>
      </c>
      <c r="Q174" s="0" t="n">
        <f aca="false">(P174-P173)/(N174-N173)</f>
        <v>-8.66004008017199</v>
      </c>
      <c r="R174" s="0" t="n">
        <f aca="false">(N174-N173)*(O174-O173)+R173</f>
        <v>20.9778473802063</v>
      </c>
      <c r="U174" s="0" t="n">
        <f aca="false">LOOKUP($T$7,$O$502:$R$502,O174:R174)</f>
        <v>330.681788980573</v>
      </c>
    </row>
    <row r="175" customFormat="false" ht="12.75" hidden="false" customHeight="false" outlineLevel="0" collapsed="false">
      <c r="N175" s="3" t="n">
        <f aca="false">N174+$A$5</f>
        <v>-5.80320641282572</v>
      </c>
      <c r="O175" s="3" t="n">
        <f aca="false">N175^3*$C$2+N175^2*$D$2+$E$2*N175+$F$2</f>
        <v>328.238858407549</v>
      </c>
      <c r="P175" s="0" t="n">
        <f aca="false">(O175-O174)/(N175-N174)</f>
        <v>-41.0445237689798</v>
      </c>
      <c r="Q175" s="0" t="n">
        <f aca="false">(P175-P174)/(N175-N174)</f>
        <v>-8.55290581161339</v>
      </c>
      <c r="R175" s="0" t="n">
        <f aca="false">(N175-N174)*(O175-O174)+R174</f>
        <v>20.8324465024131</v>
      </c>
      <c r="U175" s="0" t="n">
        <f aca="false">LOOKUP($T$7,$O$502:$R$502,O175:R175)</f>
        <v>328.238858407549</v>
      </c>
    </row>
    <row r="176" customFormat="false" ht="12.75" hidden="false" customHeight="false" outlineLevel="0" collapsed="false">
      <c r="N176" s="3" t="n">
        <f aca="false">N175+$A$5</f>
        <v>-5.74368737474957</v>
      </c>
      <c r="O176" s="3" t="n">
        <f aca="false">N176^3*$C$2+N176^2*$D$2+$E$2*N176+$F$2</f>
        <v>325.766008554602</v>
      </c>
      <c r="P176" s="0" t="n">
        <f aca="false">(O176-O175)/(N176-N175)</f>
        <v>-41.5472079670363</v>
      </c>
      <c r="Q176" s="0" t="n">
        <f aca="false">(P176-P175)/(N176-N175)</f>
        <v>-8.44577154310278</v>
      </c>
      <c r="R176" s="0" t="n">
        <f aca="false">(N176-N175)*(O176-O175)+R175</f>
        <v>20.6852648578589</v>
      </c>
      <c r="U176" s="0" t="n">
        <f aca="false">LOOKUP($T$7,$O$502:$R$502,O176:R176)</f>
        <v>325.766008554602</v>
      </c>
    </row>
    <row r="177" customFormat="false" ht="12.75" hidden="false" customHeight="false" outlineLevel="0" collapsed="false">
      <c r="N177" s="3" t="n">
        <f aca="false">N176+$A$5</f>
        <v>-5.68416833667342</v>
      </c>
      <c r="O177" s="3" t="n">
        <f aca="false">N177^3*$C$2+N177^2*$D$2+$E$2*N177+$F$2</f>
        <v>323.263618946579</v>
      </c>
      <c r="P177" s="0" t="n">
        <f aca="false">(O177-O176)/(N177-N176)</f>
        <v>-42.0435156364831</v>
      </c>
      <c r="Q177" s="0" t="n">
        <f aca="false">(P177-P176)/(N177-N176)</f>
        <v>-8.33863727454406</v>
      </c>
      <c r="R177" s="0" t="n">
        <f aca="false">(N177-N176)*(O177-O176)+R176</f>
        <v>20.5363250354976</v>
      </c>
      <c r="U177" s="0" t="n">
        <f aca="false">LOOKUP($T$7,$O$502:$R$502,O177:R177)</f>
        <v>323.263618946579</v>
      </c>
    </row>
    <row r="178" customFormat="false" ht="12.75" hidden="false" customHeight="false" outlineLevel="0" collapsed="false">
      <c r="N178" s="3" t="n">
        <f aca="false">N177+$A$5</f>
        <v>-5.62464929859727</v>
      </c>
      <c r="O178" s="3" t="n">
        <f aca="false">N178^3*$C$2+N178^2*$D$2+$E$2*N178+$F$2</f>
        <v>320.732069108329</v>
      </c>
      <c r="P178" s="0" t="n">
        <f aca="false">(O178-O177)/(N178-N177)</f>
        <v>-42.5334467773212</v>
      </c>
      <c r="Q178" s="0" t="n">
        <f aca="false">(P178-P177)/(N178-N177)</f>
        <v>-8.23150300600157</v>
      </c>
      <c r="R178" s="0" t="n">
        <f aca="false">(N178-N177)*(O178-O177)+R177</f>
        <v>20.3856496242832</v>
      </c>
      <c r="U178" s="0" t="n">
        <f aca="false">LOOKUP($T$7,$O$502:$R$502,O178:R178)</f>
        <v>320.732069108329</v>
      </c>
    </row>
    <row r="179" customFormat="false" ht="12.75" hidden="false" customHeight="false" outlineLevel="0" collapsed="false">
      <c r="N179" s="3" t="n">
        <f aca="false">N178+$A$5</f>
        <v>-5.56513026052112</v>
      </c>
      <c r="O179" s="3" t="n">
        <f aca="false">N179^3*$C$2+N179^2*$D$2+$E$2*N179+$F$2</f>
        <v>318.171738564703</v>
      </c>
      <c r="P179" s="0" t="n">
        <f aca="false">(O179-O178)/(N179-N178)</f>
        <v>-43.0170013895517</v>
      </c>
      <c r="Q179" s="0" t="n">
        <f aca="false">(P179-P178)/(N179-N178)</f>
        <v>-8.12436873747485</v>
      </c>
      <c r="R179" s="0" t="n">
        <f aca="false">(N179-N178)*(O179-O178)+R178</f>
        <v>20.2332612131695</v>
      </c>
      <c r="U179" s="0" t="n">
        <f aca="false">LOOKUP($T$7,$O$502:$R$502,O179:R179)</f>
        <v>318.171738564703</v>
      </c>
    </row>
    <row r="180" customFormat="false" ht="12.75" hidden="false" customHeight="false" outlineLevel="0" collapsed="false">
      <c r="N180" s="3" t="n">
        <f aca="false">N179+$A$5</f>
        <v>-5.50561122244496</v>
      </c>
      <c r="O180" s="3" t="n">
        <f aca="false">N180^3*$C$2+N180^2*$D$2+$E$2*N180+$F$2</f>
        <v>315.583006840548</v>
      </c>
      <c r="P180" s="0" t="n">
        <f aca="false">(O180-O179)/(N180-N179)</f>
        <v>-43.4941794731754</v>
      </c>
      <c r="Q180" s="0" t="n">
        <f aca="false">(P180-P179)/(N180-N179)</f>
        <v>-8.01723446896436</v>
      </c>
      <c r="R180" s="0" t="n">
        <f aca="false">(N180-N179)*(O180-O179)+R179</f>
        <v>20.0791823911106</v>
      </c>
      <c r="U180" s="0" t="n">
        <f aca="false">LOOKUP($T$7,$O$502:$R$502,O180:R180)</f>
        <v>315.583006840548</v>
      </c>
    </row>
    <row r="181" customFormat="false" ht="12.75" hidden="false" customHeight="false" outlineLevel="0" collapsed="false">
      <c r="N181" s="3" t="n">
        <f aca="false">N180+$A$5</f>
        <v>-5.44609218436881</v>
      </c>
      <c r="O181" s="3" t="n">
        <f aca="false">N181^3*$C$2+N181^2*$D$2+$E$2*N181+$F$2</f>
        <v>312.966253460714</v>
      </c>
      <c r="P181" s="0" t="n">
        <f aca="false">(O181-O180)/(N181-N180)</f>
        <v>-43.9649810281867</v>
      </c>
      <c r="Q181" s="0" t="n">
        <f aca="false">(P181-P180)/(N181-N180)</f>
        <v>-7.91010020035753</v>
      </c>
      <c r="R181" s="0" t="n">
        <f aca="false">(N181-N180)*(O181-O180)+R180</f>
        <v>19.9234357470604</v>
      </c>
      <c r="U181" s="0" t="n">
        <f aca="false">LOOKUP($T$7,$O$502:$R$502,O181:R181)</f>
        <v>312.966253460714</v>
      </c>
    </row>
    <row r="182" customFormat="false" ht="12.75" hidden="false" customHeight="false" outlineLevel="0" collapsed="false">
      <c r="N182" s="3" t="n">
        <f aca="false">N181+$A$5</f>
        <v>-5.38657314629266</v>
      </c>
      <c r="O182" s="3" t="n">
        <f aca="false">N182^3*$C$2+N182^2*$D$2+$E$2*N182+$F$2</f>
        <v>310.32185795005</v>
      </c>
      <c r="P182" s="0" t="n">
        <f aca="false">(O182-O181)/(N182-N181)</f>
        <v>-44.4294060545941</v>
      </c>
      <c r="Q182" s="0" t="n">
        <f aca="false">(P182-P181)/(N182-N181)</f>
        <v>-7.80296593189515</v>
      </c>
      <c r="R182" s="0" t="n">
        <f aca="false">(N182-N181)*(O182-O181)+R181</f>
        <v>19.7660438699728</v>
      </c>
      <c r="U182" s="0" t="n">
        <f aca="false">LOOKUP($T$7,$O$502:$R$502,O182:R182)</f>
        <v>310.32185795005</v>
      </c>
    </row>
    <row r="183" customFormat="false" ht="12.75" hidden="false" customHeight="false" outlineLevel="0" collapsed="false">
      <c r="N183" s="3" t="n">
        <f aca="false">N182+$A$5</f>
        <v>-5.32705410821651</v>
      </c>
      <c r="O183" s="3" t="n">
        <f aca="false">N183^3*$C$2+N183^2*$D$2+$E$2*N183+$F$2</f>
        <v>307.650199833404</v>
      </c>
      <c r="P183" s="0" t="n">
        <f aca="false">(O183-O182)/(N183-N182)</f>
        <v>-44.8874545523918</v>
      </c>
      <c r="Q183" s="0" t="n">
        <f aca="false">(P183-P182)/(N183-N182)</f>
        <v>-7.69583166333643</v>
      </c>
      <c r="R183" s="0" t="n">
        <f aca="false">(N183-N182)*(O183-O182)+R182</f>
        <v>19.6070293488017</v>
      </c>
      <c r="U183" s="0" t="n">
        <f aca="false">LOOKUP($T$7,$O$502:$R$502,O183:R183)</f>
        <v>307.650199833404</v>
      </c>
    </row>
    <row r="184" customFormat="false" ht="12.75" hidden="false" customHeight="false" outlineLevel="0" collapsed="false">
      <c r="N184" s="3" t="n">
        <f aca="false">N183+$A$5</f>
        <v>-5.26753507014036</v>
      </c>
      <c r="O184" s="3" t="n">
        <f aca="false">N184^3*$C$2+N184^2*$D$2+$E$2*N184+$F$2</f>
        <v>304.951658635627</v>
      </c>
      <c r="P184" s="0" t="n">
        <f aca="false">(O184-O183)/(N184-N183)</f>
        <v>-45.3391265215791</v>
      </c>
      <c r="Q184" s="0" t="n">
        <f aca="false">(P184-P183)/(N184-N183)</f>
        <v>-7.58869739476171</v>
      </c>
      <c r="R184" s="0" t="n">
        <f aca="false">(N184-N183)*(O184-O183)+R183</f>
        <v>19.4464147725011</v>
      </c>
      <c r="U184" s="0" t="n">
        <f aca="false">LOOKUP($T$7,$O$502:$R$502,O184:R184)</f>
        <v>304.951658635627</v>
      </c>
    </row>
    <row r="185" customFormat="false" ht="12.75" hidden="false" customHeight="false" outlineLevel="0" collapsed="false">
      <c r="N185" s="3" t="n">
        <f aca="false">N184+$A$5</f>
        <v>-5.2080160320642</v>
      </c>
      <c r="O185" s="3" t="n">
        <f aca="false">N185^3*$C$2+N185^2*$D$2+$E$2*N185+$F$2</f>
        <v>302.226613881566</v>
      </c>
      <c r="P185" s="0" t="n">
        <f aca="false">(O185-O184)/(N185-N184)</f>
        <v>-45.7844219621605</v>
      </c>
      <c r="Q185" s="0" t="n">
        <f aca="false">(P185-P184)/(N185-N184)</f>
        <v>-7.48156312626722</v>
      </c>
      <c r="R185" s="0" t="n">
        <f aca="false">(N185-N184)*(O185-O184)+R184</f>
        <v>19.284222730025</v>
      </c>
      <c r="U185" s="0" t="n">
        <f aca="false">LOOKUP($T$7,$O$502:$R$502,O185:R185)</f>
        <v>302.226613881566</v>
      </c>
    </row>
    <row r="186" customFormat="false" ht="12.75" hidden="false" customHeight="false" outlineLevel="0" collapsed="false">
      <c r="N186" s="3" t="n">
        <f aca="false">N185+$A$5</f>
        <v>-5.14849699398805</v>
      </c>
      <c r="O186" s="3" t="n">
        <f aca="false">N186^3*$C$2+N186^2*$D$2+$E$2*N186+$F$2</f>
        <v>299.475445096072</v>
      </c>
      <c r="P186" s="0" t="n">
        <f aca="false">(O186-O185)/(N186-N185)</f>
        <v>-46.2233408741314</v>
      </c>
      <c r="Q186" s="0" t="n">
        <f aca="false">(P186-P185)/(N186-N185)</f>
        <v>-7.3744288576925</v>
      </c>
      <c r="R186" s="0" t="n">
        <f aca="false">(N186-N185)*(O186-O185)+R185</f>
        <v>19.1204758103272</v>
      </c>
      <c r="U186" s="0" t="n">
        <f aca="false">LOOKUP($T$7,$O$502:$R$502,O186:R186)</f>
        <v>299.475445096072</v>
      </c>
    </row>
    <row r="187" customFormat="false" ht="12.75" hidden="false" customHeight="false" outlineLevel="0" collapsed="false">
      <c r="N187" s="3" t="n">
        <f aca="false">N186+$A$5</f>
        <v>-5.0889779559119</v>
      </c>
      <c r="O187" s="3" t="n">
        <f aca="false">N187^3*$C$2+N187^2*$D$2+$E$2*N187+$F$2</f>
        <v>296.698531803993</v>
      </c>
      <c r="P187" s="0" t="n">
        <f aca="false">(O187-O186)/(N187-N186)</f>
        <v>-46.6558832574964</v>
      </c>
      <c r="Q187" s="0" t="n">
        <f aca="false">(P187-P186)/(N187-N186)</f>
        <v>-7.26729458919789</v>
      </c>
      <c r="R187" s="0" t="n">
        <f aca="false">(N187-N186)*(O187-O186)+R186</f>
        <v>18.9551966023618</v>
      </c>
      <c r="U187" s="0" t="n">
        <f aca="false">LOOKUP($T$7,$O$502:$R$502,O187:R187)</f>
        <v>296.698531803993</v>
      </c>
    </row>
    <row r="188" customFormat="false" ht="12.75" hidden="false" customHeight="false" outlineLevel="0" collapsed="false">
      <c r="N188" s="3" t="n">
        <f aca="false">N187+$A$5</f>
        <v>-5.02945891783575</v>
      </c>
      <c r="O188" s="3" t="n">
        <f aca="false">N188^3*$C$2+N188^2*$D$2+$E$2*N188+$F$2</f>
        <v>293.896253530177</v>
      </c>
      <c r="P188" s="0" t="n">
        <f aca="false">(O188-O187)/(N188-N187)</f>
        <v>-47.0820491122529</v>
      </c>
      <c r="Q188" s="0" t="n">
        <f aca="false">(P188-P187)/(N188-N187)</f>
        <v>-7.1601603206554</v>
      </c>
      <c r="R188" s="0" t="n">
        <f aca="false">(N188-N187)*(O188-O187)+R187</f>
        <v>18.7884076950826</v>
      </c>
      <c r="U188" s="0" t="n">
        <f aca="false">LOOKUP($T$7,$O$502:$R$502,O188:R188)</f>
        <v>293.896253530177</v>
      </c>
    </row>
    <row r="189" customFormat="false" ht="12.75" hidden="false" customHeight="false" outlineLevel="0" collapsed="false">
      <c r="N189" s="3" t="n">
        <f aca="false">N188+$A$5</f>
        <v>-4.9699398797596</v>
      </c>
      <c r="O189" s="3" t="n">
        <f aca="false">N189^3*$C$2+N189^2*$D$2+$E$2*N189+$F$2</f>
        <v>291.068989799475</v>
      </c>
      <c r="P189" s="0" t="n">
        <f aca="false">(O189-O188)/(N189-N188)</f>
        <v>-47.5018384383988</v>
      </c>
      <c r="Q189" s="0" t="n">
        <f aca="false">(P189-P188)/(N189-N188)</f>
        <v>-7.05302605208057</v>
      </c>
      <c r="R189" s="0" t="n">
        <f aca="false">(N189-N188)*(O189-O188)+R188</f>
        <v>18.6201316774436</v>
      </c>
      <c r="U189" s="0" t="n">
        <f aca="false">LOOKUP($T$7,$O$502:$R$502,O189:R189)</f>
        <v>291.068989799475</v>
      </c>
    </row>
    <row r="190" customFormat="false" ht="12.75" hidden="false" customHeight="false" outlineLevel="0" collapsed="false">
      <c r="N190" s="3" t="n">
        <f aca="false">N189+$A$5</f>
        <v>-4.91042084168345</v>
      </c>
      <c r="O190" s="3" t="n">
        <f aca="false">N190^3*$C$2+N190^2*$D$2+$E$2*N190+$F$2</f>
        <v>288.217120136735</v>
      </c>
      <c r="P190" s="0" t="n">
        <f aca="false">(O190-O189)/(N190-N189)</f>
        <v>-47.9152512359389</v>
      </c>
      <c r="Q190" s="0" t="n">
        <f aca="false">(P190-P189)/(N190-N189)</f>
        <v>-6.94589178358619</v>
      </c>
      <c r="R190" s="0" t="n">
        <f aca="false">(N190-N189)*(O190-O189)+R189</f>
        <v>18.4503911383987</v>
      </c>
      <c r="U190" s="0" t="n">
        <f aca="false">LOOKUP($T$7,$O$502:$R$502,O190:R190)</f>
        <v>288.217120136735</v>
      </c>
    </row>
    <row r="191" customFormat="false" ht="12.75" hidden="false" customHeight="false" outlineLevel="0" collapsed="false">
      <c r="N191" s="3" t="n">
        <f aca="false">N190+$A$5</f>
        <v>-4.85090180360729</v>
      </c>
      <c r="O191" s="3" t="n">
        <f aca="false">N191^3*$C$2+N191^2*$D$2+$E$2*N191+$F$2</f>
        <v>285.341024066806</v>
      </c>
      <c r="P191" s="0" t="n">
        <f aca="false">(O191-O190)/(N191-N190)</f>
        <v>-48.3222875048684</v>
      </c>
      <c r="Q191" s="0" t="n">
        <f aca="false">(P191-P190)/(N191-N190)</f>
        <v>-6.83875751501136</v>
      </c>
      <c r="R191" s="0" t="n">
        <f aca="false">(N191-N190)*(O191-O190)+R190</f>
        <v>18.2792086669019</v>
      </c>
      <c r="U191" s="0" t="n">
        <f aca="false">LOOKUP($T$7,$O$502:$R$502,O191:R191)</f>
        <v>285.341024066806</v>
      </c>
    </row>
    <row r="192" customFormat="false" ht="12.75" hidden="false" customHeight="false" outlineLevel="0" collapsed="false">
      <c r="N192" s="3" t="n">
        <f aca="false">N191+$A$5</f>
        <v>-4.79138276553114</v>
      </c>
      <c r="O192" s="3" t="n">
        <f aca="false">N192^3*$C$2+N192^2*$D$2+$E$2*N192+$F$2</f>
        <v>282.441081114537</v>
      </c>
      <c r="P192" s="0" t="n">
        <f aca="false">(O192-O191)/(N192-N191)</f>
        <v>-48.7229472451912</v>
      </c>
      <c r="Q192" s="0" t="n">
        <f aca="false">(P192-P191)/(N192-N191)</f>
        <v>-6.73162324650087</v>
      </c>
      <c r="R192" s="0" t="n">
        <f aca="false">(N192-N191)*(O192-O191)+R191</f>
        <v>18.1066068519072</v>
      </c>
      <c r="U192" s="0" t="n">
        <f aca="false">LOOKUP($T$7,$O$502:$R$502,O192:R192)</f>
        <v>282.441081114537</v>
      </c>
    </row>
    <row r="193" customFormat="false" ht="12.75" hidden="false" customHeight="false" outlineLevel="0" collapsed="false">
      <c r="N193" s="3" t="n">
        <f aca="false">N192+$A$5</f>
        <v>-4.73186372745499</v>
      </c>
      <c r="O193" s="3" t="n">
        <f aca="false">N193^3*$C$2+N193^2*$D$2+$E$2*N193+$F$2</f>
        <v>279.517670804777</v>
      </c>
      <c r="P193" s="0" t="n">
        <f aca="false">(O193-O192)/(N193-N192)</f>
        <v>-49.1172304569063</v>
      </c>
      <c r="Q193" s="0" t="n">
        <f aca="false">(P193-P192)/(N193-N192)</f>
        <v>-6.62448897797426</v>
      </c>
      <c r="R193" s="0" t="n">
        <f aca="false">(N193-N192)*(O193-O192)+R192</f>
        <v>17.9326082823684</v>
      </c>
      <c r="U193" s="0" t="n">
        <f aca="false">LOOKUP($T$7,$O$502:$R$502,O193:R193)</f>
        <v>279.517670804777</v>
      </c>
    </row>
    <row r="194" customFormat="false" ht="12.75" hidden="false" customHeight="false" outlineLevel="0" collapsed="false">
      <c r="N194" s="3" t="n">
        <f aca="false">N193+$A$5</f>
        <v>-4.67234468937884</v>
      </c>
      <c r="O194" s="3" t="n">
        <f aca="false">N194^3*$C$2+N194^2*$D$2+$E$2*N194+$F$2</f>
        <v>276.571172662376</v>
      </c>
      <c r="P194" s="0" t="n">
        <f aca="false">(O194-O193)/(N194-N193)</f>
        <v>-49.5051371400099</v>
      </c>
      <c r="Q194" s="0" t="n">
        <f aca="false">(P194-P193)/(N194-N193)</f>
        <v>-6.51735470938343</v>
      </c>
      <c r="R194" s="0" t="n">
        <f aca="false">(N194-N193)*(O194-O193)+R193</f>
        <v>17.7572355472395</v>
      </c>
      <c r="U194" s="0" t="n">
        <f aca="false">LOOKUP($T$7,$O$502:$R$502,O194:R194)</f>
        <v>276.571172662376</v>
      </c>
    </row>
    <row r="195" customFormat="false" ht="12.75" hidden="false" customHeight="false" outlineLevel="0" collapsed="false">
      <c r="N195" s="3" t="n">
        <f aca="false">N194+$A$5</f>
        <v>-4.61282565130269</v>
      </c>
      <c r="O195" s="3" t="n">
        <f aca="false">N195^3*$C$2+N195^2*$D$2+$E$2*N195+$F$2</f>
        <v>273.601966212182</v>
      </c>
      <c r="P195" s="0" t="n">
        <f aca="false">(O195-O194)/(N195-N194)</f>
        <v>-49.8866672945086</v>
      </c>
      <c r="Q195" s="0" t="n">
        <f aca="false">(P195-P194)/(N195-N194)</f>
        <v>-6.41022044090505</v>
      </c>
      <c r="R195" s="0" t="n">
        <f aca="false">(N195-N194)*(O195-O194)+R194</f>
        <v>17.5805112354744</v>
      </c>
      <c r="U195" s="0" t="n">
        <f aca="false">LOOKUP($T$7,$O$502:$R$502,O195:R195)</f>
        <v>273.601966212182</v>
      </c>
    </row>
    <row r="196" customFormat="false" ht="12.75" hidden="false" customHeight="false" outlineLevel="0" collapsed="false">
      <c r="N196" s="3" t="n">
        <f aca="false">N195+$A$5</f>
        <v>-4.55330661322653</v>
      </c>
      <c r="O196" s="3" t="n">
        <f aca="false">N196^3*$C$2+N196^2*$D$2+$E$2*N196+$F$2</f>
        <v>270.610430979044</v>
      </c>
      <c r="P196" s="0" t="n">
        <f aca="false">(O196-O195)/(N196-N195)</f>
        <v>-50.2618209203978</v>
      </c>
      <c r="Q196" s="0" t="n">
        <f aca="false">(P196-P195)/(N196-N195)</f>
        <v>-6.30308617234633</v>
      </c>
      <c r="R196" s="0" t="n">
        <f aca="false">(N196-N195)*(O196-O195)+R195</f>
        <v>17.4024579360271</v>
      </c>
      <c r="U196" s="0" t="n">
        <f aca="false">LOOKUP($T$7,$O$502:$R$502,O196:R196)</f>
        <v>270.610430979044</v>
      </c>
    </row>
    <row r="197" customFormat="false" ht="12.75" hidden="false" customHeight="false" outlineLevel="0" collapsed="false">
      <c r="N197" s="3" t="n">
        <f aca="false">N196+$A$5</f>
        <v>-4.49378757515038</v>
      </c>
      <c r="O197" s="3" t="n">
        <f aca="false">N197^3*$C$2+N197^2*$D$2+$E$2*N197+$F$2</f>
        <v>267.596946487811</v>
      </c>
      <c r="P197" s="0" t="n">
        <f aca="false">(O197-O196)/(N197-N196)</f>
        <v>-50.6305980176773</v>
      </c>
      <c r="Q197" s="0" t="n">
        <f aca="false">(P197-P196)/(N197-N196)</f>
        <v>-6.19595190378761</v>
      </c>
      <c r="R197" s="0" t="n">
        <f aca="false">(N197-N196)*(O197-O196)+R196</f>
        <v>17.2230982378516</v>
      </c>
      <c r="U197" s="0" t="n">
        <f aca="false">LOOKUP($T$7,$O$502:$R$502,O197:R197)</f>
        <v>267.596946487811</v>
      </c>
    </row>
    <row r="198" customFormat="false" ht="12.75" hidden="false" customHeight="false" outlineLevel="0" collapsed="false">
      <c r="N198" s="3" t="n">
        <f aca="false">N197+$A$5</f>
        <v>-4.43426853707423</v>
      </c>
      <c r="O198" s="3" t="n">
        <f aca="false">N198^3*$C$2+N198^2*$D$2+$E$2*N198+$F$2</f>
        <v>264.561892263333</v>
      </c>
      <c r="P198" s="0" t="n">
        <f aca="false">(O198-O197)/(N198-N197)</f>
        <v>-50.9929985863511</v>
      </c>
      <c r="Q198" s="0" t="n">
        <f aca="false">(P198-P197)/(N198-N197)</f>
        <v>-6.08881763529324</v>
      </c>
      <c r="R198" s="0" t="n">
        <f aca="false">(N198-N197)*(O198-O197)+R197</f>
        <v>17.0424547299017</v>
      </c>
      <c r="U198" s="0" t="n">
        <f aca="false">LOOKUP($T$7,$O$502:$R$502,O198:R198)</f>
        <v>264.561892263333</v>
      </c>
    </row>
    <row r="199" customFormat="false" ht="12.75" hidden="false" customHeight="false" outlineLevel="0" collapsed="false">
      <c r="N199" s="3" t="n">
        <f aca="false">N198+$A$5</f>
        <v>-4.37474949899808</v>
      </c>
      <c r="O199" s="3" t="n">
        <f aca="false">N199^3*$C$2+N199^2*$D$2+$E$2*N199+$F$2</f>
        <v>261.505647830458</v>
      </c>
      <c r="P199" s="0" t="n">
        <f aca="false">(O199-O198)/(N199-N198)</f>
        <v>-51.3490226264152</v>
      </c>
      <c r="Q199" s="0" t="n">
        <f aca="false">(P199-P198)/(N199-N198)</f>
        <v>-5.9816833667344</v>
      </c>
      <c r="R199" s="0" t="n">
        <f aca="false">(N199-N198)*(O199-O198)+R198</f>
        <v>16.8605500011314</v>
      </c>
      <c r="U199" s="0" t="n">
        <f aca="false">LOOKUP($T$7,$O$502:$R$502,O199:R199)</f>
        <v>261.505647830458</v>
      </c>
    </row>
    <row r="200" customFormat="false" ht="12.75" hidden="false" customHeight="false" outlineLevel="0" collapsed="false">
      <c r="N200" s="3" t="n">
        <f aca="false">N199+$A$5</f>
        <v>-4.31523046092193</v>
      </c>
      <c r="O200" s="3" t="n">
        <f aca="false">N200^3*$C$2+N200^2*$D$2+$E$2*N200+$F$2</f>
        <v>258.428592714036</v>
      </c>
      <c r="P200" s="0" t="n">
        <f aca="false">(O200-O199)/(N200-N199)</f>
        <v>-51.6986701378698</v>
      </c>
      <c r="Q200" s="0" t="n">
        <f aca="false">(P200-P199)/(N200-N199)</f>
        <v>-5.8745490981758</v>
      </c>
      <c r="R200" s="0" t="n">
        <f aca="false">(N200-N199)*(O200-O199)+R199</f>
        <v>16.6774066404946</v>
      </c>
      <c r="U200" s="0" t="n">
        <f aca="false">LOOKUP($T$7,$O$502:$R$502,O200:R200)</f>
        <v>258.428592714036</v>
      </c>
    </row>
    <row r="201" customFormat="false" ht="12.75" hidden="false" customHeight="false" outlineLevel="0" collapsed="false">
      <c r="N201" s="3" t="n">
        <f aca="false">N200+$A$5</f>
        <v>-4.25571142284577</v>
      </c>
      <c r="O201" s="3" t="n">
        <f aca="false">N201^3*$C$2+N201^2*$D$2+$E$2*N201+$F$2</f>
        <v>255.331106438915</v>
      </c>
      <c r="P201" s="0" t="n">
        <f aca="false">(O201-O200)/(N201-N200)</f>
        <v>-52.0419411207185</v>
      </c>
      <c r="Q201" s="0" t="n">
        <f aca="false">(P201-P200)/(N201-N200)</f>
        <v>-5.7674148296813</v>
      </c>
      <c r="R201" s="0" t="n">
        <f aca="false">(N201-N200)*(O201-O200)+R200</f>
        <v>16.4930472369453</v>
      </c>
      <c r="U201" s="0" t="n">
        <f aca="false">LOOKUP($T$7,$O$502:$R$502,O201:R201)</f>
        <v>255.331106438915</v>
      </c>
    </row>
    <row r="202" customFormat="false" ht="12.75" hidden="false" customHeight="false" outlineLevel="0" collapsed="false">
      <c r="N202" s="3" t="n">
        <f aca="false">N201+$A$5</f>
        <v>-4.19619238476962</v>
      </c>
      <c r="O202" s="3" t="n">
        <f aca="false">N202^3*$C$2+N202^2*$D$2+$E$2*N202+$F$2</f>
        <v>252.213568529945</v>
      </c>
      <c r="P202" s="0" t="n">
        <f aca="false">(O202-O201)/(N202-N201)</f>
        <v>-52.3788355749567</v>
      </c>
      <c r="Q202" s="0" t="n">
        <f aca="false">(P202-P201)/(N202-N201)</f>
        <v>-5.66028056110659</v>
      </c>
      <c r="R202" s="0" t="n">
        <f aca="false">(N202-N201)*(O202-O201)+R201</f>
        <v>16.3074943794375</v>
      </c>
      <c r="U202" s="0" t="n">
        <f aca="false">LOOKUP($T$7,$O$502:$R$502,O202:R202)</f>
        <v>252.213568529945</v>
      </c>
    </row>
    <row r="203" customFormat="false" ht="12.75" hidden="false" customHeight="false" outlineLevel="0" collapsed="false">
      <c r="N203" s="3" t="n">
        <f aca="false">N202+$A$5</f>
        <v>-4.13667334669347</v>
      </c>
      <c r="O203" s="3" t="n">
        <f aca="false">N203^3*$C$2+N203^2*$D$2+$E$2*N203+$F$2</f>
        <v>249.076358511974</v>
      </c>
      <c r="P203" s="0" t="n">
        <f aca="false">(O203-O202)/(N203-N202)</f>
        <v>-52.7093535005882</v>
      </c>
      <c r="Q203" s="0" t="n">
        <f aca="false">(P203-P202)/(N203-N202)</f>
        <v>-5.55314629259598</v>
      </c>
      <c r="R203" s="0" t="n">
        <f aca="false">(N203-N202)*(O203-O202)+R202</f>
        <v>16.120770656925</v>
      </c>
      <c r="U203" s="0" t="n">
        <f aca="false">LOOKUP($T$7,$O$502:$R$502,O203:R203)</f>
        <v>249.076358511974</v>
      </c>
    </row>
    <row r="204" customFormat="false" ht="12.75" hidden="false" customHeight="false" outlineLevel="0" collapsed="false">
      <c r="N204" s="3" t="n">
        <f aca="false">N203+$A$5</f>
        <v>-4.07715430861732</v>
      </c>
      <c r="O204" s="3" t="n">
        <f aca="false">N204^3*$C$2+N204^2*$D$2+$E$2*N204+$F$2</f>
        <v>245.919855909852</v>
      </c>
      <c r="P204" s="0" t="n">
        <f aca="false">(O204-O203)/(N204-N203)</f>
        <v>-53.0334948976101</v>
      </c>
      <c r="Q204" s="0" t="n">
        <f aca="false">(P204-P203)/(N204-N203)</f>
        <v>-5.44601202403738</v>
      </c>
      <c r="R204" s="0" t="n">
        <f aca="false">(N204-N203)*(O204-O203)+R203</f>
        <v>15.9328986583618</v>
      </c>
      <c r="U204" s="0" t="n">
        <f aca="false">LOOKUP($T$7,$O$502:$R$502,O204:R204)</f>
        <v>245.919855909852</v>
      </c>
    </row>
    <row r="205" customFormat="false" ht="12.75" hidden="false" customHeight="false" outlineLevel="0" collapsed="false">
      <c r="N205" s="3" t="n">
        <f aca="false">N204+$A$5</f>
        <v>-4.01763527054117</v>
      </c>
      <c r="O205" s="3" t="n">
        <f aca="false">N205^3*$C$2+N205^2*$D$2+$E$2*N205+$F$2</f>
        <v>242.744440248427</v>
      </c>
      <c r="P205" s="0" t="n">
        <f aca="false">(O205-O204)/(N205-N204)</f>
        <v>-53.3512597660247</v>
      </c>
      <c r="Q205" s="0" t="n">
        <f aca="false">(P205-P204)/(N205-N204)</f>
        <v>-5.33887775551877</v>
      </c>
      <c r="R205" s="0" t="n">
        <f aca="false">(N205-N204)*(O205-O204)+R204</f>
        <v>15.7439009727019</v>
      </c>
      <c r="U205" s="0" t="n">
        <f aca="false">LOOKUP($T$7,$O$502:$R$502,O205:R205)</f>
        <v>242.744440248427</v>
      </c>
    </row>
    <row r="206" customFormat="false" ht="12.75" hidden="false" customHeight="false" outlineLevel="0" collapsed="false">
      <c r="N206" s="3" t="n">
        <f aca="false">N205+$A$5</f>
        <v>-3.95811623246501</v>
      </c>
      <c r="O206" s="3" t="n">
        <f aca="false">N206^3*$C$2+N206^2*$D$2+$E$2*N206+$F$2</f>
        <v>239.550491052549</v>
      </c>
      <c r="P206" s="0" t="n">
        <f aca="false">(O206-O205)/(N206-N205)</f>
        <v>-53.6626481058308</v>
      </c>
      <c r="Q206" s="0" t="n">
        <f aca="false">(P206-P205)/(N206-N205)</f>
        <v>-5.23174348697744</v>
      </c>
      <c r="R206" s="0" t="n">
        <f aca="false">(N206-N205)*(O206-O205)+R205</f>
        <v>15.5538001888991</v>
      </c>
      <c r="U206" s="0" t="n">
        <f aca="false">LOOKUP($T$7,$O$502:$R$502,O206:R206)</f>
        <v>239.550491052549</v>
      </c>
    </row>
    <row r="207" customFormat="false" ht="12.75" hidden="false" customHeight="false" outlineLevel="0" collapsed="false">
      <c r="N207" s="3" t="n">
        <f aca="false">N206+$A$5</f>
        <v>-3.89859719438886</v>
      </c>
      <c r="O207" s="3" t="n">
        <f aca="false">N207^3*$C$2+N207^2*$D$2+$E$2*N207+$F$2</f>
        <v>236.338387847066</v>
      </c>
      <c r="P207" s="0" t="n">
        <f aca="false">(O207-O206)/(N207-N206)</f>
        <v>-53.9676599170276</v>
      </c>
      <c r="Q207" s="0" t="n">
        <f aca="false">(P207-P206)/(N207-N206)</f>
        <v>-5.12460921842541</v>
      </c>
      <c r="R207" s="0" t="n">
        <f aca="false">(N207-N206)*(O207-O206)+R206</f>
        <v>15.3626188959074</v>
      </c>
      <c r="U207" s="0" t="n">
        <f aca="false">LOOKUP($T$7,$O$502:$R$502,O207:R207)</f>
        <v>236.338387847066</v>
      </c>
    </row>
    <row r="208" customFormat="false" ht="12.75" hidden="false" customHeight="false" outlineLevel="0" collapsed="false">
      <c r="N208" s="3" t="n">
        <f aca="false">N207+$A$5</f>
        <v>-3.83907815631271</v>
      </c>
      <c r="O208" s="3" t="n">
        <f aca="false">N208^3*$C$2+N208^2*$D$2+$E$2*N208+$F$2</f>
        <v>233.108510156829</v>
      </c>
      <c r="P208" s="0" t="n">
        <f aca="false">(O208-O207)/(N208-N207)</f>
        <v>-54.2662951996173</v>
      </c>
      <c r="Q208" s="0" t="n">
        <f aca="false">(P208-P207)/(N208-N207)</f>
        <v>-5.0174749499068</v>
      </c>
      <c r="R208" s="0" t="n">
        <f aca="false">(N208-N207)*(O208-O207)+R207</f>
        <v>15.1703796826809</v>
      </c>
      <c r="U208" s="0" t="n">
        <f aca="false">LOOKUP($T$7,$O$502:$R$502,O208:R208)</f>
        <v>233.108510156829</v>
      </c>
    </row>
    <row r="209" customFormat="false" ht="12.75" hidden="false" customHeight="false" outlineLevel="0" collapsed="false">
      <c r="N209" s="3" t="n">
        <f aca="false">N208+$A$5</f>
        <v>-3.77955911823656</v>
      </c>
      <c r="O209" s="3" t="n">
        <f aca="false">N209^3*$C$2+N209^2*$D$2+$E$2*N209+$F$2</f>
        <v>229.861237506685</v>
      </c>
      <c r="P209" s="0" t="n">
        <f aca="false">(O209-O208)/(N209-N208)</f>
        <v>-54.5585539535983</v>
      </c>
      <c r="Q209" s="0" t="n">
        <f aca="false">(P209-P208)/(N209-N208)</f>
        <v>-4.9103406813642</v>
      </c>
      <c r="R209" s="0" t="n">
        <f aca="false">(N209-N208)*(O209-O208)+R208</f>
        <v>14.9771051381733</v>
      </c>
      <c r="U209" s="0" t="n">
        <f aca="false">LOOKUP($T$7,$O$502:$R$502,O209:R209)</f>
        <v>229.861237506685</v>
      </c>
    </row>
    <row r="210" customFormat="false" ht="12.75" hidden="false" customHeight="false" outlineLevel="0" collapsed="false">
      <c r="N210" s="3" t="n">
        <f aca="false">N209+$A$5</f>
        <v>-3.72004008016041</v>
      </c>
      <c r="O210" s="3" t="n">
        <f aca="false">N210^3*$C$2+N210^2*$D$2+$E$2*N210+$F$2</f>
        <v>226.596949421483</v>
      </c>
      <c r="P210" s="0" t="n">
        <f aca="false">(O210-O209)/(N210-N209)</f>
        <v>-54.8444361789706</v>
      </c>
      <c r="Q210" s="0" t="n">
        <f aca="false">(P210-P209)/(N210-N209)</f>
        <v>-4.80320641282159</v>
      </c>
      <c r="R210" s="0" t="n">
        <f aca="false">(N210-N209)*(O210-O209)+R209</f>
        <v>14.7828178513387</v>
      </c>
      <c r="U210" s="0" t="n">
        <f aca="false">LOOKUP($T$7,$O$502:$R$502,O210:R210)</f>
        <v>226.596949421483</v>
      </c>
    </row>
    <row r="211" customFormat="false" ht="12.75" hidden="false" customHeight="false" outlineLevel="0" collapsed="false">
      <c r="N211" s="3" t="n">
        <f aca="false">N210+$A$5</f>
        <v>-3.66052104208425</v>
      </c>
      <c r="O211" s="3" t="n">
        <f aca="false">N211^3*$C$2+N211^2*$D$2+$E$2*N211+$F$2</f>
        <v>223.316025426074</v>
      </c>
      <c r="P211" s="0" t="n">
        <f aca="false">(O211-O210)/(N211-N210)</f>
        <v>-55.1239418757353</v>
      </c>
      <c r="Q211" s="0" t="n">
        <f aca="false">(P211-P210)/(N211-N210)</f>
        <v>-4.69607214429499</v>
      </c>
      <c r="R211" s="0" t="n">
        <f aca="false">(N211-N210)*(O211-O210)+R210</f>
        <v>14.5875404111309</v>
      </c>
      <c r="U211" s="0" t="n">
        <f aca="false">LOOKUP($T$7,$O$502:$R$502,O211:R211)</f>
        <v>223.316025426074</v>
      </c>
    </row>
    <row r="212" customFormat="false" ht="12.75" hidden="false" customHeight="false" outlineLevel="0" collapsed="false">
      <c r="N212" s="3" t="n">
        <f aca="false">N211+$A$5</f>
        <v>-3.6010020040081</v>
      </c>
      <c r="O212" s="3" t="n">
        <f aca="false">N212^3*$C$2+N212^2*$D$2+$E$2*N212+$F$2</f>
        <v>220.018845045305</v>
      </c>
      <c r="P212" s="0" t="n">
        <f aca="false">(O212-O211)/(N212-N211)</f>
        <v>-55.3970710438913</v>
      </c>
      <c r="Q212" s="0" t="n">
        <f aca="false">(P212-P211)/(N212-N211)</f>
        <v>-4.58893787575227</v>
      </c>
      <c r="R212" s="0" t="n">
        <f aca="false">(N212-N211)*(O212-O211)+R211</f>
        <v>14.391295406504</v>
      </c>
      <c r="U212" s="0" t="n">
        <f aca="false">LOOKUP($T$7,$O$502:$R$502,O212:R212)</f>
        <v>220.018845045305</v>
      </c>
    </row>
    <row r="213" customFormat="false" ht="12.75" hidden="false" customHeight="false" outlineLevel="0" collapsed="false">
      <c r="N213" s="3" t="n">
        <f aca="false">N212+$A$5</f>
        <v>-3.54148296593195</v>
      </c>
      <c r="O213" s="3" t="n">
        <f aca="false">N213^3*$C$2+N213^2*$D$2+$E$2*N213+$F$2</f>
        <v>216.705787804026</v>
      </c>
      <c r="P213" s="0" t="n">
        <f aca="false">(O213-O212)/(N213-N212)</f>
        <v>-55.6638236834386</v>
      </c>
      <c r="Q213" s="0" t="n">
        <f aca="false">(P213-P212)/(N213-N212)</f>
        <v>-4.48180360720978</v>
      </c>
      <c r="R213" s="0" t="n">
        <f aca="false">(N213-N212)*(O213-O212)+R212</f>
        <v>14.1941054264119</v>
      </c>
      <c r="U213" s="0" t="n">
        <f aca="false">LOOKUP($T$7,$O$502:$R$502,O213:R213)</f>
        <v>216.705787804026</v>
      </c>
    </row>
    <row r="214" customFormat="false" ht="12.75" hidden="false" customHeight="false" outlineLevel="0" collapsed="false">
      <c r="N214" s="3" t="n">
        <f aca="false">N213+$A$5</f>
        <v>-3.4819639278558</v>
      </c>
      <c r="O214" s="3" t="n">
        <f aca="false">N214^3*$C$2+N214^2*$D$2+$E$2*N214+$F$2</f>
        <v>213.377233227086</v>
      </c>
      <c r="P214" s="0" t="n">
        <f aca="false">(O214-O213)/(N214-N213)</f>
        <v>-55.9241997943778</v>
      </c>
      <c r="Q214" s="0" t="n">
        <f aca="false">(P214-P213)/(N214-N213)</f>
        <v>-4.37466933867506</v>
      </c>
      <c r="R214" s="0" t="n">
        <f aca="false">(N214-N213)*(O214-O213)+R213</f>
        <v>13.9959930598084</v>
      </c>
      <c r="U214" s="0" t="n">
        <f aca="false">LOOKUP($T$7,$O$502:$R$502,O214:R214)</f>
        <v>213.377233227086</v>
      </c>
    </row>
    <row r="215" customFormat="false" ht="12.75" hidden="false" customHeight="false" outlineLevel="0" collapsed="false">
      <c r="N215" s="3" t="n">
        <f aca="false">N214+$A$5</f>
        <v>-3.42244488977964</v>
      </c>
      <c r="O215" s="3" t="n">
        <f aca="false">N215^3*$C$2+N215^2*$D$2+$E$2*N215+$F$2</f>
        <v>210.033560839334</v>
      </c>
      <c r="P215" s="0" t="n">
        <f aca="false">(O215-O214)/(N215-N214)</f>
        <v>-56.1781993767088</v>
      </c>
      <c r="Q215" s="0" t="n">
        <f aca="false">(P215-P214)/(N215-N214)</f>
        <v>-4.26753507014045</v>
      </c>
      <c r="R215" s="0" t="n">
        <f aca="false">(N215-N214)*(O215-O214)+R214</f>
        <v>13.7969808956477</v>
      </c>
      <c r="U215" s="0" t="n">
        <f aca="false">LOOKUP($T$7,$O$502:$R$502,O215:R215)</f>
        <v>210.033560839334</v>
      </c>
    </row>
    <row r="216" customFormat="false" ht="12.75" hidden="false" customHeight="false" outlineLevel="0" collapsed="false">
      <c r="N216" s="3" t="n">
        <f aca="false">N215+$A$5</f>
        <v>-3.36292585170349</v>
      </c>
      <c r="O216" s="3" t="n">
        <f aca="false">N216^3*$C$2+N216^2*$D$2+$E$2*N216+$F$2</f>
        <v>206.675150165619</v>
      </c>
      <c r="P216" s="0" t="n">
        <f aca="false">(O216-O215)/(N216-N215)</f>
        <v>-56.4258224304321</v>
      </c>
      <c r="Q216" s="0" t="n">
        <f aca="false">(P216-P215)/(N216-N215)</f>
        <v>-4.16040080161385</v>
      </c>
      <c r="R216" s="0" t="n">
        <f aca="false">(N216-N215)*(O216-O215)+R215</f>
        <v>13.5970915228834</v>
      </c>
      <c r="U216" s="0" t="n">
        <f aca="false">LOOKUP($T$7,$O$502:$R$502,O216:R216)</f>
        <v>206.675150165619</v>
      </c>
    </row>
    <row r="217" customFormat="false" ht="12.75" hidden="false" customHeight="false" outlineLevel="0" collapsed="false">
      <c r="N217" s="3" t="n">
        <f aca="false">N216+$A$5</f>
        <v>-3.30340681362734</v>
      </c>
      <c r="O217" s="3" t="n">
        <f aca="false">N217^3*$C$2+N217^2*$D$2+$E$2*N217+$F$2</f>
        <v>203.30238073079</v>
      </c>
      <c r="P217" s="0" t="n">
        <f aca="false">(O217-O216)/(N217-N216)</f>
        <v>-56.6670689555458</v>
      </c>
      <c r="Q217" s="0" t="n">
        <f aca="false">(P217-P216)/(N217-N216)</f>
        <v>-4.05326653305525</v>
      </c>
      <c r="R217" s="0" t="n">
        <f aca="false">(N217-N216)*(O217-O216)+R216</f>
        <v>13.3963475304698</v>
      </c>
      <c r="U217" s="0" t="n">
        <f aca="false">LOOKUP($T$7,$O$502:$R$502,O217:R217)</f>
        <v>203.30238073079</v>
      </c>
    </row>
    <row r="218" customFormat="false" ht="12.75" hidden="false" customHeight="false" outlineLevel="0" collapsed="false">
      <c r="N218" s="3" t="n">
        <f aca="false">N217+$A$5</f>
        <v>-3.24388777555119</v>
      </c>
      <c r="O218" s="3" t="n">
        <f aca="false">N218^3*$C$2+N218^2*$D$2+$E$2*N218+$F$2</f>
        <v>199.915632059696</v>
      </c>
      <c r="P218" s="0" t="n">
        <f aca="false">(O218-O217)/(N218-N217)</f>
        <v>-56.9019389520518</v>
      </c>
      <c r="Q218" s="0" t="n">
        <f aca="false">(P218-P217)/(N218-N217)</f>
        <v>-3.94613226452864</v>
      </c>
      <c r="R218" s="0" t="n">
        <f aca="false">(N218-N217)*(O218-O217)+R217</f>
        <v>13.1947715073606</v>
      </c>
      <c r="U218" s="0" t="n">
        <f aca="false">LOOKUP($T$7,$O$502:$R$502,O218:R218)</f>
        <v>199.915632059696</v>
      </c>
    </row>
    <row r="219" customFormat="false" ht="12.75" hidden="false" customHeight="false" outlineLevel="0" collapsed="false">
      <c r="N219" s="3" t="n">
        <f aca="false">N218+$A$5</f>
        <v>-3.18436873747503</v>
      </c>
      <c r="O219" s="3" t="n">
        <f aca="false">N219^3*$C$2+N219^2*$D$2+$E$2*N219+$F$2</f>
        <v>196.515283677186</v>
      </c>
      <c r="P219" s="0" t="n">
        <f aca="false">(O219-O218)/(N219-N218)</f>
        <v>-57.1304324199497</v>
      </c>
      <c r="Q219" s="0" t="n">
        <f aca="false">(P219-P218)/(N219-N218)</f>
        <v>-3.83899799599404</v>
      </c>
      <c r="R219" s="0" t="n">
        <f aca="false">(N219-N218)*(O219-O218)+R218</f>
        <v>12.9923860425098</v>
      </c>
      <c r="U219" s="0" t="n">
        <f aca="false">LOOKUP($T$7,$O$502:$R$502,O219:R219)</f>
        <v>196.515283677186</v>
      </c>
    </row>
    <row r="220" customFormat="false" ht="12.75" hidden="false" customHeight="false" outlineLevel="0" collapsed="false">
      <c r="N220" s="3" t="n">
        <f aca="false">N219+$A$5</f>
        <v>-3.12484969939888</v>
      </c>
      <c r="O220" s="3" t="n">
        <f aca="false">N220^3*$C$2+N220^2*$D$2+$E$2*N220+$F$2</f>
        <v>193.101715108109</v>
      </c>
      <c r="P220" s="0" t="n">
        <f aca="false">(O220-O219)/(N220-N219)</f>
        <v>-57.3525493592393</v>
      </c>
      <c r="Q220" s="0" t="n">
        <f aca="false">(P220-P219)/(N220-N219)</f>
        <v>-3.73186372745931</v>
      </c>
      <c r="R220" s="0" t="n">
        <f aca="false">(N220-N219)*(O220-O219)+R219</f>
        <v>12.7892137248713</v>
      </c>
      <c r="U220" s="0" t="n">
        <f aca="false">LOOKUP($T$7,$O$502:$R$502,O220:R220)</f>
        <v>193.101715108109</v>
      </c>
    </row>
    <row r="221" customFormat="false" ht="12.75" hidden="false" customHeight="false" outlineLevel="0" collapsed="false">
      <c r="N221" s="3" t="n">
        <f aca="false">N220+$A$5</f>
        <v>-3.06533066132273</v>
      </c>
      <c r="O221" s="3" t="n">
        <f aca="false">N221^3*$C$2+N221^2*$D$2+$E$2*N221+$F$2</f>
        <v>189.675305877314</v>
      </c>
      <c r="P221" s="0" t="n">
        <f aca="false">(O221-O220)/(N221-N220)</f>
        <v>-57.5682897699208</v>
      </c>
      <c r="Q221" s="0" t="n">
        <f aca="false">(P221-P220)/(N221-N220)</f>
        <v>-3.62472945892483</v>
      </c>
      <c r="R221" s="0" t="n">
        <f aca="false">(N221-N220)*(O221-O220)+R220</f>
        <v>12.5852771433992</v>
      </c>
      <c r="U221" s="0" t="n">
        <f aca="false">LOOKUP($T$7,$O$502:$R$502,O221:R221)</f>
        <v>189.675305877314</v>
      </c>
    </row>
    <row r="222" customFormat="false" ht="12.75" hidden="false" customHeight="false" outlineLevel="0" collapsed="false">
      <c r="N222" s="3" t="n">
        <f aca="false">N221+$A$5</f>
        <v>-3.00581162324658</v>
      </c>
      <c r="O222" s="3" t="n">
        <f aca="false">N222^3*$C$2+N222^2*$D$2+$E$2*N222+$F$2</f>
        <v>186.236435509651</v>
      </c>
      <c r="P222" s="0" t="n">
        <f aca="false">(O222-O221)/(N222-N221)</f>
        <v>-57.7776536519927</v>
      </c>
      <c r="Q222" s="0" t="n">
        <f aca="false">(P222-P221)/(N222-N221)</f>
        <v>-3.51759519036611</v>
      </c>
      <c r="R222" s="0" t="n">
        <f aca="false">(N222-N221)*(O222-O221)+R221</f>
        <v>12.3805988870472</v>
      </c>
      <c r="U222" s="0" t="n">
        <f aca="false">LOOKUP($T$7,$O$502:$R$502,O222:R222)</f>
        <v>186.236435509651</v>
      </c>
    </row>
    <row r="223" customFormat="false" ht="12.75" hidden="false" customHeight="false" outlineLevel="0" collapsed="false">
      <c r="N223" s="3" t="n">
        <f aca="false">N222+$A$5</f>
        <v>-2.94629258517042</v>
      </c>
      <c r="O223" s="3" t="n">
        <f aca="false">N223^3*$C$2+N223^2*$D$2+$E$2*N223+$F$2</f>
        <v>182.785483529967</v>
      </c>
      <c r="P223" s="0" t="n">
        <f aca="false">(O223-O222)/(N223-N222)</f>
        <v>-57.9806410054574</v>
      </c>
      <c r="Q223" s="0" t="n">
        <f aca="false">(P223-P222)/(N223-N222)</f>
        <v>-3.4104609218475</v>
      </c>
      <c r="R223" s="0" t="n">
        <f aca="false">(N223-N222)*(O223-O222)+R222</f>
        <v>12.1752015447695</v>
      </c>
      <c r="U223" s="0" t="n">
        <f aca="false">LOOKUP($T$7,$O$502:$R$502,O223:R223)</f>
        <v>182.785483529967</v>
      </c>
    </row>
    <row r="224" customFormat="false" ht="12.75" hidden="false" customHeight="false" outlineLevel="0" collapsed="false">
      <c r="N224" s="3" t="n">
        <f aca="false">N223+$A$5</f>
        <v>-2.88677354709427</v>
      </c>
      <c r="O224" s="3" t="n">
        <f aca="false">N224^3*$C$2+N224^2*$D$2+$E$2*N224+$F$2</f>
        <v>179.322829463113</v>
      </c>
      <c r="P224" s="0" t="n">
        <f aca="false">(O224-O223)/(N224-N223)</f>
        <v>-58.1772518303139</v>
      </c>
      <c r="Q224" s="0" t="n">
        <f aca="false">(P224-P223)/(N224-N223)</f>
        <v>-3.3033266533129</v>
      </c>
      <c r="R224" s="0" t="n">
        <f aca="false">(N224-N223)*(O224-O223)+R223</f>
        <v>11.9691077055198</v>
      </c>
      <c r="U224" s="0" t="n">
        <f aca="false">LOOKUP($T$7,$O$502:$R$502,O224:R224)</f>
        <v>179.322829463113</v>
      </c>
    </row>
    <row r="225" customFormat="false" ht="12.75" hidden="false" customHeight="false" outlineLevel="0" collapsed="false">
      <c r="N225" s="3" t="n">
        <f aca="false">N224+$A$5</f>
        <v>-2.82725450901812</v>
      </c>
      <c r="O225" s="3" t="n">
        <f aca="false">N225^3*$C$2+N225^2*$D$2+$E$2*N225+$F$2</f>
        <v>175.848852833937</v>
      </c>
      <c r="P225" s="0" t="n">
        <f aca="false">(O225-O224)/(N225-N224)</f>
        <v>-58.3674861265613</v>
      </c>
      <c r="Q225" s="0" t="n">
        <f aca="false">(P225-P224)/(N225-N224)</f>
        <v>-3.1961923847623</v>
      </c>
      <c r="R225" s="0" t="n">
        <f aca="false">(N225-N224)*(O225-O224)+R224</f>
        <v>11.7623399582522</v>
      </c>
      <c r="U225" s="0" t="n">
        <f aca="false">LOOKUP($T$7,$O$502:$R$502,O225:R225)</f>
        <v>175.848852833937</v>
      </c>
    </row>
    <row r="226" customFormat="false" ht="12.75" hidden="false" customHeight="false" outlineLevel="0" collapsed="false">
      <c r="N226" s="3" t="n">
        <f aca="false">N225+$A$5</f>
        <v>-2.76773547094197</v>
      </c>
      <c r="O226" s="3" t="n">
        <f aca="false">N226^3*$C$2+N226^2*$D$2+$E$2*N226+$F$2</f>
        <v>172.363933167288</v>
      </c>
      <c r="P226" s="0" t="n">
        <f aca="false">(O226-O225)/(N226-N225)</f>
        <v>-58.551343894201</v>
      </c>
      <c r="Q226" s="0" t="n">
        <f aca="false">(P226-P225)/(N226-N225)</f>
        <v>-3.08905811623569</v>
      </c>
      <c r="R226" s="0" t="n">
        <f aca="false">(N226-N225)*(O226-O225)+R225</f>
        <v>11.5549208919206</v>
      </c>
      <c r="U226" s="0" t="n">
        <f aca="false">LOOKUP($T$7,$O$502:$R$502,O226:R226)</f>
        <v>172.363933167288</v>
      </c>
    </row>
    <row r="227" customFormat="false" ht="12.75" hidden="false" customHeight="false" outlineLevel="0" collapsed="false">
      <c r="N227" s="3" t="n">
        <f aca="false">N226+$A$5</f>
        <v>-2.70821643286582</v>
      </c>
      <c r="O227" s="3" t="n">
        <f aca="false">N227^3*$C$2+N227^2*$D$2+$E$2*N227+$F$2</f>
        <v>168.868449988015</v>
      </c>
      <c r="P227" s="0" t="n">
        <f aca="false">(O227-O226)/(N227-N226)</f>
        <v>-58.7288251332325</v>
      </c>
      <c r="Q227" s="0" t="n">
        <f aca="false">(P227-P226)/(N227-N226)</f>
        <v>-2.98192384770109</v>
      </c>
      <c r="R227" s="0" t="n">
        <f aca="false">(N227-N226)*(O227-O226)+R226</f>
        <v>11.3468730954789</v>
      </c>
      <c r="U227" s="0" t="n">
        <f aca="false">LOOKUP($T$7,$O$502:$R$502,O227:R227)</f>
        <v>168.868449988015</v>
      </c>
    </row>
    <row r="228" customFormat="false" ht="12.75" hidden="false" customHeight="false" outlineLevel="0" collapsed="false">
      <c r="N228" s="3" t="n">
        <f aca="false">N227+$A$5</f>
        <v>-2.64869739478966</v>
      </c>
      <c r="O228" s="3" t="n">
        <f aca="false">N228^3*$C$2+N228^2*$D$2+$E$2*N228+$F$2</f>
        <v>165.362782820968</v>
      </c>
      <c r="P228" s="0" t="n">
        <f aca="false">(O228-O227)/(N228-N227)</f>
        <v>-58.8999298436548</v>
      </c>
      <c r="Q228" s="0" t="n">
        <f aca="false">(P228-P227)/(N228-N227)</f>
        <v>-2.87478957915037</v>
      </c>
      <c r="R228" s="0" t="n">
        <f aca="false">(N228-N227)*(O228-O227)+R227</f>
        <v>11.1382191578812</v>
      </c>
      <c r="U228" s="0" t="n">
        <f aca="false">LOOKUP($T$7,$O$502:$R$502,O228:R228)</f>
        <v>165.362782820968</v>
      </c>
    </row>
    <row r="229" customFormat="false" ht="12.75" hidden="false" customHeight="false" outlineLevel="0" collapsed="false">
      <c r="N229" s="3" t="n">
        <f aca="false">N228+$A$5</f>
        <v>-2.58917835671351</v>
      </c>
      <c r="O229" s="3" t="n">
        <f aca="false">N229^3*$C$2+N229^2*$D$2+$E$2*N229+$F$2</f>
        <v>161.847311190995</v>
      </c>
      <c r="P229" s="0" t="n">
        <f aca="false">(O229-O228)/(N229-N228)</f>
        <v>-59.0646580254695</v>
      </c>
      <c r="Q229" s="0" t="n">
        <f aca="false">(P229-P228)/(N229-N228)</f>
        <v>-2.76765531062376</v>
      </c>
      <c r="R229" s="0" t="n">
        <f aca="false">(N229-N228)*(O229-O228)+R228</f>
        <v>10.9289816680812</v>
      </c>
      <c r="U229" s="0" t="n">
        <f aca="false">LOOKUP($T$7,$O$502:$R$502,O229:R229)</f>
        <v>161.847311190995</v>
      </c>
    </row>
    <row r="230" customFormat="false" ht="12.75" hidden="false" customHeight="false" outlineLevel="0" collapsed="false">
      <c r="N230" s="3" t="n">
        <f aca="false">N229+$A$5</f>
        <v>-2.52965931863736</v>
      </c>
      <c r="O230" s="3" t="n">
        <f aca="false">N230^3*$C$2+N230^2*$D$2+$E$2*N230+$F$2</f>
        <v>158.322414622946</v>
      </c>
      <c r="P230" s="0" t="n">
        <f aca="false">(O230-O229)/(N230-N229)</f>
        <v>-59.2230096786755</v>
      </c>
      <c r="Q230" s="0" t="n">
        <f aca="false">(P230-P229)/(N230-N229)</f>
        <v>-2.66052104208116</v>
      </c>
      <c r="R230" s="0" t="n">
        <f aca="false">(N230-N229)*(O230-O229)+R229</f>
        <v>10.7191832150329</v>
      </c>
      <c r="U230" s="0" t="n">
        <f aca="false">LOOKUP($T$7,$O$502:$R$502,O230:R230)</f>
        <v>158.322414622946</v>
      </c>
    </row>
    <row r="231" customFormat="false" ht="12.75" hidden="false" customHeight="false" outlineLevel="0" collapsed="false">
      <c r="N231" s="3" t="n">
        <f aca="false">N230+$A$5</f>
        <v>-2.47014028056121</v>
      </c>
      <c r="O231" s="3" t="n">
        <f aca="false">N231^3*$C$2+N231^2*$D$2+$E$2*N231+$F$2</f>
        <v>154.788472641669</v>
      </c>
      <c r="P231" s="0" t="n">
        <f aca="false">(O231-O230)/(N231-N230)</f>
        <v>-59.3749848032739</v>
      </c>
      <c r="Q231" s="0" t="n">
        <f aca="false">(P231-P230)/(N231-N230)</f>
        <v>-2.55338677355467</v>
      </c>
      <c r="R231" s="0" t="n">
        <f aca="false">(N231-N230)*(O231-O230)+R230</f>
        <v>10.5088463876904</v>
      </c>
      <c r="U231" s="0" t="n">
        <f aca="false">LOOKUP($T$7,$O$502:$R$502,O231:R231)</f>
        <v>154.788472641669</v>
      </c>
    </row>
    <row r="232" customFormat="false" ht="12.75" hidden="false" customHeight="false" outlineLevel="0" collapsed="false">
      <c r="N232" s="3" t="n">
        <f aca="false">N231+$A$5</f>
        <v>-2.41062124248505</v>
      </c>
      <c r="O232" s="3" t="n">
        <f aca="false">N232^3*$C$2+N232^2*$D$2+$E$2*N232+$F$2</f>
        <v>151.245864772013</v>
      </c>
      <c r="P232" s="0" t="n">
        <f aca="false">(O232-O231)/(N232-N231)</f>
        <v>-59.5205833992636</v>
      </c>
      <c r="Q232" s="0" t="n">
        <f aca="false">(P232-P231)/(N232-N231)</f>
        <v>-2.44625250501195</v>
      </c>
      <c r="R232" s="0" t="n">
        <f aca="false">(N232-N231)*(O232-O231)+R231</f>
        <v>10.2979937750075</v>
      </c>
      <c r="U232" s="0" t="n">
        <f aca="false">LOOKUP($T$7,$O$502:$R$502,O232:R232)</f>
        <v>151.245864772013</v>
      </c>
    </row>
    <row r="233" customFormat="false" ht="12.75" hidden="false" customHeight="false" outlineLevel="0" collapsed="false">
      <c r="N233" s="3" t="n">
        <f aca="false">N232+$A$5</f>
        <v>-2.3511022044089</v>
      </c>
      <c r="O233" s="3" t="n">
        <f aca="false">N233^3*$C$2+N233^2*$D$2+$E$2*N233+$F$2</f>
        <v>147.694970538828</v>
      </c>
      <c r="P233" s="0" t="n">
        <f aca="false">(O233-O232)/(N233-N232)</f>
        <v>-59.6598054666441</v>
      </c>
      <c r="Q233" s="0" t="n">
        <f aca="false">(P233-P232)/(N233-N232)</f>
        <v>-2.33911823646123</v>
      </c>
      <c r="R233" s="0" t="n">
        <f aca="false">(N233-N232)*(O233-O232)+R232</f>
        <v>10.0866479659382</v>
      </c>
      <c r="U233" s="0" t="n">
        <f aca="false">LOOKUP($T$7,$O$502:$R$502,O233:R233)</f>
        <v>147.694970538828</v>
      </c>
    </row>
    <row r="234" customFormat="false" ht="12.75" hidden="false" customHeight="false" outlineLevel="0" collapsed="false">
      <c r="N234" s="3" t="n">
        <f aca="false">N233+$A$5</f>
        <v>-2.29158316633275</v>
      </c>
      <c r="O234" s="3" t="n">
        <f aca="false">N234^3*$C$2+N234^2*$D$2+$E$2*N234+$F$2</f>
        <v>144.136169466963</v>
      </c>
      <c r="P234" s="0" t="n">
        <f aca="false">(O234-O233)/(N234-N233)</f>
        <v>-59.7926510054175</v>
      </c>
      <c r="Q234" s="0" t="n">
        <f aca="false">(P234-P233)/(N234-N233)</f>
        <v>-2.23198396794274</v>
      </c>
      <c r="R234" s="0" t="n">
        <f aca="false">(N234-N233)*(O234-O233)+R233</f>
        <v>9.87483154943634</v>
      </c>
      <c r="U234" s="0" t="n">
        <f aca="false">LOOKUP($T$7,$O$502:$R$502,O234:R234)</f>
        <v>144.136169466963</v>
      </c>
    </row>
    <row r="235" customFormat="false" ht="12.75" hidden="false" customHeight="false" outlineLevel="0" collapsed="false">
      <c r="N235" s="3" t="n">
        <f aca="false">N234+$A$5</f>
        <v>-2.2320641282566</v>
      </c>
      <c r="O235" s="3" t="n">
        <f aca="false">N235^3*$C$2+N235^2*$D$2+$E$2*N235+$F$2</f>
        <v>140.569841081266</v>
      </c>
      <c r="P235" s="0" t="n">
        <f aca="false">(O235-O234)/(N235-N234)</f>
        <v>-59.9191200155822</v>
      </c>
      <c r="Q235" s="0" t="n">
        <f aca="false">(P235-P234)/(N235-N234)</f>
        <v>-2.12484969940014</v>
      </c>
      <c r="R235" s="0" t="n">
        <f aca="false">(N235-N234)*(O235-O234)+R234</f>
        <v>9.66256711445598</v>
      </c>
      <c r="U235" s="0" t="n">
        <f aca="false">LOOKUP($T$7,$O$502:$R$502,O235:R235)</f>
        <v>140.569841081266</v>
      </c>
    </row>
    <row r="236" customFormat="false" ht="12.75" hidden="false" customHeight="false" outlineLevel="0" collapsed="false">
      <c r="N236" s="3" t="n">
        <f aca="false">N235+$A$5</f>
        <v>-2.17254509018044</v>
      </c>
      <c r="O236" s="3" t="n">
        <f aca="false">N236^3*$C$2+N236^2*$D$2+$E$2*N236+$F$2</f>
        <v>136.996364906586</v>
      </c>
      <c r="P236" s="0" t="n">
        <f aca="false">(O236-O235)/(N236-N235)</f>
        <v>-60.0392124971382</v>
      </c>
      <c r="Q236" s="0" t="n">
        <f aca="false">(P236-P235)/(N236-N235)</f>
        <v>-2.01771543085742</v>
      </c>
      <c r="R236" s="0" t="n">
        <f aca="false">(N236-N235)*(O236-O235)+R235</f>
        <v>9.44987724995101</v>
      </c>
      <c r="U236" s="0" t="n">
        <f aca="false">LOOKUP($T$7,$O$502:$R$502,O236:R236)</f>
        <v>136.996364906586</v>
      </c>
    </row>
    <row r="237" customFormat="false" ht="12.75" hidden="false" customHeight="false" outlineLevel="0" collapsed="false">
      <c r="N237" s="3" t="n">
        <f aca="false">N236+$A$5</f>
        <v>-2.11302605210429</v>
      </c>
      <c r="O237" s="3" t="n">
        <f aca="false">N237^3*$C$2+N237^2*$D$2+$E$2*N237+$F$2</f>
        <v>133.416120467773</v>
      </c>
      <c r="P237" s="0" t="n">
        <f aca="false">(O237-O236)/(N237-N236)</f>
        <v>-60.1529284500866</v>
      </c>
      <c r="Q237" s="0" t="n">
        <f aca="false">(P237-P236)/(N237-N236)</f>
        <v>-1.91058116233093</v>
      </c>
      <c r="R237" s="0" t="n">
        <f aca="false">(N237-N236)*(O237-O236)+R236</f>
        <v>9.23678454487538</v>
      </c>
      <c r="U237" s="0" t="n">
        <f aca="false">LOOKUP($T$7,$O$502:$R$502,O237:R237)</f>
        <v>133.416120467773</v>
      </c>
    </row>
    <row r="238" customFormat="false" ht="12.75" hidden="false" customHeight="false" outlineLevel="0" collapsed="false">
      <c r="N238" s="3" t="n">
        <f aca="false">N237+$A$5</f>
        <v>-2.05350701402814</v>
      </c>
      <c r="O238" s="3" t="n">
        <f aca="false">N238^3*$C$2+N238^2*$D$2+$E$2*N238+$F$2</f>
        <v>129.829487289676</v>
      </c>
      <c r="P238" s="0" t="n">
        <f aca="false">(O238-O237)/(N238-N237)</f>
        <v>-60.2602678744258</v>
      </c>
      <c r="Q238" s="0" t="n">
        <f aca="false">(P238-P237)/(N238-N237)</f>
        <v>-1.80344689378021</v>
      </c>
      <c r="R238" s="0" t="n">
        <f aca="false">(N238-N237)*(O238-O237)+R237</f>
        <v>9.02331158818303</v>
      </c>
      <c r="U238" s="0" t="n">
        <f aca="false">LOOKUP($T$7,$O$502:$R$502,O238:R238)</f>
        <v>129.829487289676</v>
      </c>
    </row>
    <row r="239" customFormat="false" ht="12.75" hidden="false" customHeight="false" outlineLevel="0" collapsed="false">
      <c r="N239" s="3" t="n">
        <f aca="false">N238+$A$5</f>
        <v>-1.99398797595199</v>
      </c>
      <c r="O239" s="3" t="n">
        <f aca="false">N239^3*$C$2+N239^2*$D$2+$E$2*N239+$F$2</f>
        <v>126.236844897144</v>
      </c>
      <c r="P239" s="0" t="n">
        <f aca="false">(O239-O238)/(N239-N238)</f>
        <v>-60.3612307701578</v>
      </c>
      <c r="Q239" s="0" t="n">
        <f aca="false">(P239-P238)/(N239-N238)</f>
        <v>-1.6963126252616</v>
      </c>
      <c r="R239" s="0" t="n">
        <f aca="false">(N239-N238)*(O239-O238)+R238</f>
        <v>8.80948096882789</v>
      </c>
      <c r="U239" s="0" t="n">
        <f aca="false">LOOKUP($T$7,$O$502:$R$502,O239:R239)</f>
        <v>126.236844897144</v>
      </c>
    </row>
    <row r="240" customFormat="false" ht="12.75" hidden="false" customHeight="false" outlineLevel="0" collapsed="false">
      <c r="N240" s="3" t="n">
        <f aca="false">N239+$A$5</f>
        <v>-1.93446893787584</v>
      </c>
      <c r="O240" s="3" t="n">
        <f aca="false">N240^3*$C$2+N240^2*$D$2+$E$2*N240+$F$2</f>
        <v>122.638572815025</v>
      </c>
      <c r="P240" s="0" t="n">
        <f aca="false">(O240-O239)/(N240-N239)</f>
        <v>-60.4558171372802</v>
      </c>
      <c r="Q240" s="0" t="n">
        <f aca="false">(P240-P239)/(N240-N239)</f>
        <v>-1.589178356703</v>
      </c>
      <c r="R240" s="0" t="n">
        <f aca="false">(N240-N239)*(O240-O239)+R239</f>
        <v>8.59531527576391</v>
      </c>
      <c r="U240" s="0" t="n">
        <f aca="false">LOOKUP($T$7,$O$502:$R$502,O240:R240)</f>
        <v>122.638572815025</v>
      </c>
    </row>
    <row r="241" customFormat="false" ht="12.75" hidden="false" customHeight="false" outlineLevel="0" collapsed="false">
      <c r="N241" s="3" t="n">
        <f aca="false">N240+$A$5</f>
        <v>-1.87494989979968</v>
      </c>
      <c r="O241" s="3" t="n">
        <f aca="false">N241^3*$C$2+N241^2*$D$2+$E$2*N241+$F$2</f>
        <v>119.035050568169</v>
      </c>
      <c r="P241" s="0" t="n">
        <f aca="false">(O241-O240)/(N241-N240)</f>
        <v>-60.5440269757952</v>
      </c>
      <c r="Q241" s="0" t="n">
        <f aca="false">(P241-P240)/(N241-N240)</f>
        <v>-1.48204408818034</v>
      </c>
      <c r="R241" s="0" t="n">
        <f aca="false">(N241-N240)*(O241-O240)+R240</f>
        <v>8.38083709794503</v>
      </c>
      <c r="U241" s="0" t="n">
        <f aca="false">LOOKUP($T$7,$O$502:$R$502,O241:R241)</f>
        <v>119.035050568169</v>
      </c>
    </row>
    <row r="242" customFormat="false" ht="12.75" hidden="false" customHeight="false" outlineLevel="0" collapsed="false">
      <c r="N242" s="3" t="n">
        <f aca="false">N241+$A$5</f>
        <v>-1.81543086172353</v>
      </c>
      <c r="O242" s="3" t="n">
        <f aca="false">N242^3*$C$2+N242^2*$D$2+$E$2*N242+$F$2</f>
        <v>115.426657681425</v>
      </c>
      <c r="P242" s="0" t="n">
        <f aca="false">(O242-O241)/(N242-N241)</f>
        <v>-60.6258602857017</v>
      </c>
      <c r="Q242" s="0" t="n">
        <f aca="false">(P242-P241)/(N242-N241)</f>
        <v>-1.37490981964179</v>
      </c>
      <c r="R242" s="0" t="n">
        <f aca="false">(N242-N241)*(O242-O241)+R241</f>
        <v>8.16606902432519</v>
      </c>
      <c r="U242" s="0" t="n">
        <f aca="false">LOOKUP($T$7,$O$502:$R$502,O242:R242)</f>
        <v>115.426657681425</v>
      </c>
    </row>
    <row r="243" customFormat="false" ht="12.75" hidden="false" customHeight="false" outlineLevel="0" collapsed="false">
      <c r="N243" s="3" t="n">
        <f aca="false">N242+$A$5</f>
        <v>-1.75591182364738</v>
      </c>
      <c r="O243" s="3" t="n">
        <f aca="false">N243^3*$C$2+N243^2*$D$2+$E$2*N243+$F$2</f>
        <v>111.813773679642</v>
      </c>
      <c r="P243" s="0" t="n">
        <f aca="false">(O243-O242)/(N243-N242)</f>
        <v>-60.7013170669996</v>
      </c>
      <c r="Q243" s="0" t="n">
        <f aca="false">(P243-P242)/(N243-N242)</f>
        <v>-1.26777555109907</v>
      </c>
      <c r="R243" s="0" t="n">
        <f aca="false">(N243-N242)*(O243-O242)+R242</f>
        <v>7.95103364385833</v>
      </c>
      <c r="U243" s="0" t="n">
        <f aca="false">LOOKUP($T$7,$O$502:$R$502,O243:R243)</f>
        <v>111.813773679642</v>
      </c>
    </row>
    <row r="244" customFormat="false" ht="12.75" hidden="false" customHeight="false" outlineLevel="0" collapsed="false">
      <c r="N244" s="3" t="n">
        <f aca="false">N243+$A$5</f>
        <v>-1.69639278557123</v>
      </c>
      <c r="O244" s="3" t="n">
        <f aca="false">N244^3*$C$2+N244^2*$D$2+$E$2*N244+$F$2</f>
        <v>108.196778087668</v>
      </c>
      <c r="P244" s="0" t="n">
        <f aca="false">(O244-O243)/(N244-N243)</f>
        <v>-60.7703973196895</v>
      </c>
      <c r="Q244" s="0" t="n">
        <f aca="false">(P244-P243)/(N244-N243)</f>
        <v>-1.16064128256853</v>
      </c>
      <c r="R244" s="0" t="n">
        <f aca="false">(N244-N243)*(O244-O243)+R243</f>
        <v>7.73575354549838</v>
      </c>
      <c r="U244" s="0" t="n">
        <f aca="false">LOOKUP($T$7,$O$502:$R$502,O244:R244)</f>
        <v>108.196778087668</v>
      </c>
    </row>
    <row r="245" customFormat="false" ht="12.75" hidden="false" customHeight="false" outlineLevel="0" collapsed="false">
      <c r="N245" s="3" t="n">
        <f aca="false">N244+$A$5</f>
        <v>-1.63687374749507</v>
      </c>
      <c r="O245" s="3" t="n">
        <f aca="false">N245^3*$C$2+N245^2*$D$2+$E$2*N245+$F$2</f>
        <v>104.576050430354</v>
      </c>
      <c r="P245" s="0" t="n">
        <f aca="false">(O245-O244)/(N245-N244)</f>
        <v>-60.8331010437708</v>
      </c>
      <c r="Q245" s="0" t="n">
        <f aca="false">(P245-P244)/(N245-N244)</f>
        <v>-1.05350701402592</v>
      </c>
      <c r="R245" s="0" t="n">
        <f aca="false">(N245-N244)*(O245-O244)+R244</f>
        <v>7.52025131819929</v>
      </c>
      <c r="U245" s="0" t="n">
        <f aca="false">LOOKUP($T$7,$O$502:$R$502,O245:R245)</f>
        <v>104.576050430354</v>
      </c>
    </row>
    <row r="246" customFormat="false" ht="12.75" hidden="false" customHeight="false" outlineLevel="0" collapsed="false">
      <c r="N246" s="3" t="n">
        <f aca="false">N245+$A$5</f>
        <v>-1.57735470941892</v>
      </c>
      <c r="O246" s="3" t="n">
        <f aca="false">N246^3*$C$2+N246^2*$D$2+$E$2*N246+$F$2</f>
        <v>100.951970232547</v>
      </c>
      <c r="P246" s="0" t="n">
        <f aca="false">(O246-O245)/(N246-N245)</f>
        <v>-60.8894282392437</v>
      </c>
      <c r="Q246" s="0" t="n">
        <f aca="false">(P246-P245)/(N246-N245)</f>
        <v>-0.946372745487259</v>
      </c>
      <c r="R246" s="0" t="n">
        <f aca="false">(N246-N245)*(O246-O245)+R245</f>
        <v>7.30454955091501</v>
      </c>
      <c r="U246" s="0" t="n">
        <f aca="false">LOOKUP($T$7,$O$502:$R$502,O246:R246)</f>
        <v>100.951970232547</v>
      </c>
    </row>
    <row r="247" customFormat="false" ht="12.75" hidden="false" customHeight="false" outlineLevel="0" collapsed="false">
      <c r="N247" s="3" t="n">
        <f aca="false">N246+$A$5</f>
        <v>-1.51783567134277</v>
      </c>
      <c r="O247" s="3" t="n">
        <f aca="false">N247^3*$C$2+N247^2*$D$2+$E$2*N247+$F$2</f>
        <v>97.3249170190971</v>
      </c>
      <c r="P247" s="0" t="n">
        <f aca="false">(O247-O246)/(N247-N246)</f>
        <v>-60.9393789061089</v>
      </c>
      <c r="Q247" s="0" t="n">
        <f aca="false">(P247-P246)/(N247-N246)</f>
        <v>-0.839238476960654</v>
      </c>
      <c r="R247" s="0" t="n">
        <f aca="false">(N247-N246)*(O247-O246)+R246</f>
        <v>7.08867083259946</v>
      </c>
      <c r="U247" s="0" t="n">
        <f aca="false">LOOKUP($T$7,$O$502:$R$502,O247:R247)</f>
        <v>97.3249170190971</v>
      </c>
    </row>
    <row r="248" customFormat="false" ht="12.75" hidden="false" customHeight="false" outlineLevel="0" collapsed="false">
      <c r="N248" s="3" t="n">
        <f aca="false">N247+$A$5</f>
        <v>-1.45831663326662</v>
      </c>
      <c r="O248" s="3" t="n">
        <f aca="false">N248^3*$C$2+N248^2*$D$2+$E$2*N248+$F$2</f>
        <v>93.6952703148534</v>
      </c>
      <c r="P248" s="0" t="n">
        <f aca="false">(O248-O247)/(N248-N247)</f>
        <v>-60.9829530443652</v>
      </c>
      <c r="Q248" s="0" t="n">
        <f aca="false">(P248-P247)/(N248-N247)</f>
        <v>-0.732104208414111</v>
      </c>
      <c r="R248" s="0" t="n">
        <f aca="false">(N248-N247)*(O248-O247)+R247</f>
        <v>6.87263775220659</v>
      </c>
      <c r="U248" s="0" t="n">
        <f aca="false">LOOKUP($T$7,$O$502:$R$502,O248:R248)</f>
        <v>93.6952703148534</v>
      </c>
    </row>
    <row r="249" customFormat="false" ht="12.75" hidden="false" customHeight="false" outlineLevel="0" collapsed="false">
      <c r="N249" s="3" t="n">
        <f aca="false">N248+$A$5</f>
        <v>-1.39879759519046</v>
      </c>
      <c r="O249" s="3" t="n">
        <f aca="false">N249^3*$C$2+N249^2*$D$2+$E$2*N249+$F$2</f>
        <v>90.0634096446646</v>
      </c>
      <c r="P249" s="0" t="n">
        <f aca="false">(O249-O248)/(N249-N248)</f>
        <v>-61.0201506540136</v>
      </c>
      <c r="Q249" s="0" t="n">
        <f aca="false">(P249-P248)/(N249-N248)</f>
        <v>-0.624969939883447</v>
      </c>
      <c r="R249" s="0" t="n">
        <f aca="false">(N249-N248)*(O249-O248)+R248</f>
        <v>6.65647289869035</v>
      </c>
      <c r="U249" s="0" t="n">
        <f aca="false">LOOKUP($T$7,$O$502:$R$502,O249:R249)</f>
        <v>90.0634096446646</v>
      </c>
    </row>
    <row r="250" customFormat="false" ht="12.75" hidden="false" customHeight="false" outlineLevel="0" collapsed="false">
      <c r="N250" s="3" t="n">
        <f aca="false">N249+$A$5</f>
        <v>-1.33927855711431</v>
      </c>
      <c r="O250" s="3" t="n">
        <f aca="false">N250^3*$C$2+N250^2*$D$2+$E$2*N250+$F$2</f>
        <v>86.4297145333799</v>
      </c>
      <c r="P250" s="0" t="n">
        <f aca="false">(O250-O249)/(N250-N249)</f>
        <v>-61.0509717350531</v>
      </c>
      <c r="Q250" s="0" t="n">
        <f aca="false">(P250-P249)/(N250-N249)</f>
        <v>-0.517835671336785</v>
      </c>
      <c r="R250" s="0" t="n">
        <f aca="false">(N250-N249)*(O250-O249)+R249</f>
        <v>6.44019886100466</v>
      </c>
      <c r="U250" s="0" t="n">
        <f aca="false">LOOKUP($T$7,$O$502:$R$502,O250:R250)</f>
        <v>86.4297145333799</v>
      </c>
    </row>
    <row r="251" customFormat="false" ht="12.75" hidden="false" customHeight="false" outlineLevel="0" collapsed="false">
      <c r="N251" s="3" t="n">
        <f aca="false">N250+$A$5</f>
        <v>-1.27975951903816</v>
      </c>
      <c r="O251" s="3" t="n">
        <f aca="false">N251^3*$C$2+N251^2*$D$2+$E$2*N251+$F$2</f>
        <v>82.7945645058482</v>
      </c>
      <c r="P251" s="0" t="n">
        <f aca="false">(O251-O250)/(N251-N250)</f>
        <v>-61.0754162874846</v>
      </c>
      <c r="Q251" s="0" t="n">
        <f aca="false">(P251-P250)/(N251-N250)</f>
        <v>-0.41070140280612</v>
      </c>
      <c r="R251" s="0" t="n">
        <f aca="false">(N251-N250)*(O251-O250)+R250</f>
        <v>6.22383822810348</v>
      </c>
      <c r="U251" s="0" t="n">
        <f aca="false">LOOKUP($T$7,$O$502:$R$502,O251:R251)</f>
        <v>82.7945645058482</v>
      </c>
    </row>
    <row r="252" customFormat="false" ht="12.75" hidden="false" customHeight="false" outlineLevel="0" collapsed="false">
      <c r="N252" s="3" t="n">
        <f aca="false">N251+$A$5</f>
        <v>-1.22024048096201</v>
      </c>
      <c r="O252" s="3" t="n">
        <f aca="false">N252^3*$C$2+N252^2*$D$2+$E$2*N252+$F$2</f>
        <v>79.1583390869186</v>
      </c>
      <c r="P252" s="0" t="n">
        <f aca="false">(O252-O251)/(N252-N251)</f>
        <v>-61.0934843113082</v>
      </c>
      <c r="Q252" s="0" t="n">
        <f aca="false">(P252-P251)/(N252-N251)</f>
        <v>-0.303567134275575</v>
      </c>
      <c r="R252" s="0" t="n">
        <f aca="false">(N252-N251)*(O252-O251)+R251</f>
        <v>6.00741358894074</v>
      </c>
      <c r="U252" s="0" t="n">
        <f aca="false">LOOKUP($T$7,$O$502:$R$502,O252:R252)</f>
        <v>79.1583390869186</v>
      </c>
    </row>
    <row r="253" customFormat="false" ht="12.75" hidden="false" customHeight="false" outlineLevel="0" collapsed="false">
      <c r="N253" s="3" t="n">
        <f aca="false">N252+$A$5</f>
        <v>-1.16072144288585</v>
      </c>
      <c r="O253" s="3" t="n">
        <f aca="false">N253^3*$C$2+N253^2*$D$2+$E$2*N253+$F$2</f>
        <v>75.5214178014402</v>
      </c>
      <c r="P253" s="0" t="n">
        <f aca="false">(O253-O252)/(N253-N252)</f>
        <v>-61.1051758065227</v>
      </c>
      <c r="Q253" s="0" t="n">
        <f aca="false">(P253-P252)/(N253-N252)</f>
        <v>-0.196432865724974</v>
      </c>
      <c r="R253" s="0" t="n">
        <f aca="false">(N253-N252)*(O253-O252)+R252</f>
        <v>5.79094753247038</v>
      </c>
      <c r="U253" s="0" t="n">
        <f aca="false">LOOKUP($T$7,$O$502:$R$502,O253:R253)</f>
        <v>75.5214178014402</v>
      </c>
    </row>
    <row r="254" customFormat="false" ht="12.75" hidden="false" customHeight="false" outlineLevel="0" collapsed="false">
      <c r="N254" s="3" t="n">
        <f aca="false">N253+$A$5</f>
        <v>-1.1012024048097</v>
      </c>
      <c r="O254" s="3" t="n">
        <f aca="false">N254^3*$C$2+N254^2*$D$2+$E$2*N254+$F$2</f>
        <v>71.884180174262</v>
      </c>
      <c r="P254" s="0" t="n">
        <f aca="false">(O254-O253)/(N254-N253)</f>
        <v>-61.1104907731293</v>
      </c>
      <c r="Q254" s="0" t="n">
        <f aca="false">(P254-P253)/(N254-N253)</f>
        <v>-0.0892985971943089</v>
      </c>
      <c r="R254" s="0" t="n">
        <f aca="false">(N254-N253)*(O254-O253)+R253</f>
        <v>5.57446264764634</v>
      </c>
      <c r="U254" s="0" t="n">
        <f aca="false">LOOKUP($T$7,$O$502:$R$502,O254:R254)</f>
        <v>71.884180174262</v>
      </c>
    </row>
    <row r="255" customFormat="false" ht="12.75" hidden="false" customHeight="false" outlineLevel="0" collapsed="false">
      <c r="N255" s="3" t="n">
        <f aca="false">N254+$A$5</f>
        <v>-1.04168336673355</v>
      </c>
      <c r="O255" s="3" t="n">
        <f aca="false">N255^3*$C$2+N255^2*$D$2+$E$2*N255+$F$2</f>
        <v>68.2470057302329</v>
      </c>
      <c r="P255" s="0" t="n">
        <f aca="false">(O255-O254)/(N255-N254)</f>
        <v>-61.1094292111279</v>
      </c>
      <c r="Q255" s="0" t="n">
        <f aca="false">(P255-P254)/(N255-N254)</f>
        <v>0.0178356713362364</v>
      </c>
      <c r="R255" s="0" t="n">
        <f aca="false">(N255-N254)*(O255-O254)+R254</f>
        <v>5.35798152342257</v>
      </c>
      <c r="U255" s="0" t="n">
        <f aca="false">LOOKUP($T$7,$O$502:$R$502,O255:R255)</f>
        <v>68.2470057302329</v>
      </c>
    </row>
    <row r="256" customFormat="false" ht="12.75" hidden="false" customHeight="false" outlineLevel="0" collapsed="false">
      <c r="N256" s="3" t="n">
        <f aca="false">N255+$A$5</f>
        <v>-0.982164328657398</v>
      </c>
      <c r="O256" s="3" t="n">
        <f aca="false">N256^3*$C$2+N256^2*$D$2+$E$2*N256+$F$2</f>
        <v>64.6102739942021</v>
      </c>
      <c r="P256" s="0" t="n">
        <f aca="false">(O256-O255)/(N256-N255)</f>
        <v>-61.1019911205176</v>
      </c>
      <c r="Q256" s="0" t="n">
        <f aca="false">(P256-P255)/(N256-N255)</f>
        <v>0.124969939883018</v>
      </c>
      <c r="R256" s="0" t="n">
        <f aca="false">(N256-N255)*(O256-O255)+R255</f>
        <v>5.141526748753</v>
      </c>
      <c r="U256" s="0" t="n">
        <f aca="false">LOOKUP($T$7,$O$502:$R$502,O256:R256)</f>
        <v>64.6102739942021</v>
      </c>
    </row>
    <row r="257" customFormat="false" ht="12.75" hidden="false" customHeight="false" outlineLevel="0" collapsed="false">
      <c r="N257" s="3" t="n">
        <f aca="false">N256+$A$5</f>
        <v>-0.922645290581245</v>
      </c>
      <c r="O257" s="3" t="n">
        <f aca="false">N257^3*$C$2+N257^2*$D$2+$E$2*N257+$F$2</f>
        <v>60.9743644910186</v>
      </c>
      <c r="P257" s="0" t="n">
        <f aca="false">(O257-O256)/(N257-N256)</f>
        <v>-61.0881765012991</v>
      </c>
      <c r="Q257" s="0" t="n">
        <f aca="false">(P257-P256)/(N257-N256)</f>
        <v>0.232104208419532</v>
      </c>
      <c r="R257" s="0" t="n">
        <f aca="false">(N257-N256)*(O257-O256)+R256</f>
        <v>4.92512091259157</v>
      </c>
      <c r="U257" s="0" t="n">
        <f aca="false">LOOKUP($T$7,$O$502:$R$502,O257:R257)</f>
        <v>60.9743644910186</v>
      </c>
    </row>
    <row r="258" customFormat="false" ht="12.75" hidden="false" customHeight="false" outlineLevel="0" collapsed="false">
      <c r="N258" s="3" t="n">
        <f aca="false">N257+$A$5</f>
        <v>-0.863126252505093</v>
      </c>
      <c r="O258" s="3" t="n">
        <f aca="false">N258^3*$C$2+N258^2*$D$2+$E$2*N258+$F$2</f>
        <v>57.3396567455313</v>
      </c>
      <c r="P258" s="0" t="n">
        <f aca="false">(O258-O257)/(N258-N257)</f>
        <v>-61.0679853534726</v>
      </c>
      <c r="Q258" s="0" t="n">
        <f aca="false">(P258-P257)/(N258-N257)</f>
        <v>0.339238476950077</v>
      </c>
      <c r="R258" s="0" t="n">
        <f aca="false">(N258-N257)*(O258-O257)+R257</f>
        <v>4.70878660389223</v>
      </c>
      <c r="U258" s="0" t="n">
        <f aca="false">LOOKUP($T$7,$O$502:$R$502,O258:R258)</f>
        <v>57.3396567455313</v>
      </c>
    </row>
    <row r="259" customFormat="false" ht="12.75" hidden="false" customHeight="false" outlineLevel="0" collapsed="false">
      <c r="N259" s="3" t="n">
        <f aca="false">N258+$A$5</f>
        <v>-0.803607214428941</v>
      </c>
      <c r="O259" s="3" t="n">
        <f aca="false">N259^3*$C$2+N259^2*$D$2+$E$2*N259+$F$2</f>
        <v>53.7065302825894</v>
      </c>
      <c r="P259" s="0" t="n">
        <f aca="false">(O259-O258)/(N259-N258)</f>
        <v>-61.0414176770373</v>
      </c>
      <c r="Q259" s="0" t="n">
        <f aca="false">(P259-P258)/(N259-N258)</f>
        <v>0.446372745494829</v>
      </c>
      <c r="R259" s="0" t="n">
        <f aca="false">(N259-N258)*(O259-O258)+R258</f>
        <v>4.49254641160892</v>
      </c>
      <c r="U259" s="0" t="n">
        <f aca="false">LOOKUP($T$7,$O$502:$R$502,O259:R259)</f>
        <v>53.7065302825894</v>
      </c>
    </row>
    <row r="260" customFormat="false" ht="12.75" hidden="false" customHeight="false" outlineLevel="0" collapsed="false">
      <c r="N260" s="3" t="n">
        <f aca="false">N259+$A$5</f>
        <v>-0.744088176352789</v>
      </c>
      <c r="O260" s="3" t="n">
        <f aca="false">N260^3*$C$2+N260^2*$D$2+$E$2*N260+$F$2</f>
        <v>50.0753646270419</v>
      </c>
      <c r="P260" s="0" t="n">
        <f aca="false">(O260-O259)/(N260-N259)</f>
        <v>-61.0084734719943</v>
      </c>
      <c r="Q260" s="0" t="n">
        <f aca="false">(P260-P259)/(N260-N259)</f>
        <v>0.553507014023345</v>
      </c>
      <c r="R260" s="0" t="n">
        <f aca="false">(N260-N259)*(O260-O259)+R259</f>
        <v>4.27642292469557</v>
      </c>
      <c r="U260" s="0" t="n">
        <f aca="false">LOOKUP($T$7,$O$502:$R$502,O260:R260)</f>
        <v>50.0753646270419</v>
      </c>
    </row>
    <row r="261" customFormat="false" ht="12.75" hidden="false" customHeight="false" outlineLevel="0" collapsed="false">
      <c r="N261" s="3" t="n">
        <f aca="false">N260+$A$5</f>
        <v>-0.684569138276636</v>
      </c>
      <c r="O261" s="3" t="n">
        <f aca="false">N261^3*$C$2+N261^2*$D$2+$E$2*N261+$F$2</f>
        <v>46.4465393037377</v>
      </c>
      <c r="P261" s="0" t="n">
        <f aca="false">(O261-O260)/(N261-N260)</f>
        <v>-60.9691527383425</v>
      </c>
      <c r="Q261" s="0" t="n">
        <f aca="false">(P261-P260)/(N261-N260)</f>
        <v>0.660641282566067</v>
      </c>
      <c r="R261" s="0" t="n">
        <f aca="false">(N261-N260)*(O261-O260)+R260</f>
        <v>4.06043873210612</v>
      </c>
      <c r="U261" s="0" t="n">
        <f aca="false">LOOKUP($T$7,$O$502:$R$502,O261:R261)</f>
        <v>46.4465393037377</v>
      </c>
    </row>
    <row r="262" customFormat="false" ht="12.75" hidden="false" customHeight="false" outlineLevel="0" collapsed="false">
      <c r="N262" s="3" t="n">
        <f aca="false">N261+$A$5</f>
        <v>-0.625050100200484</v>
      </c>
      <c r="O262" s="3" t="n">
        <f aca="false">N262^3*$C$2+N262^2*$D$2+$E$2*N262+$F$2</f>
        <v>42.820433837526</v>
      </c>
      <c r="P262" s="0" t="n">
        <f aca="false">(O262-O261)/(N262-N261)</f>
        <v>-60.9234554760825</v>
      </c>
      <c r="Q262" s="0" t="n">
        <f aca="false">(P262-P261)/(N262-N261)</f>
        <v>0.767775551102581</v>
      </c>
      <c r="R262" s="0" t="n">
        <f aca="false">(N262-N261)*(O262-O261)+R261</f>
        <v>3.84461642279452</v>
      </c>
      <c r="U262" s="0" t="n">
        <f aca="false">LOOKUP($T$7,$O$502:$R$502,O262:R262)</f>
        <v>42.820433837526</v>
      </c>
    </row>
    <row r="263" customFormat="false" ht="12.75" hidden="false" customHeight="false" outlineLevel="0" collapsed="false">
      <c r="N263" s="3" t="n">
        <f aca="false">N262+$A$5</f>
        <v>-0.565531062124332</v>
      </c>
      <c r="O263" s="3" t="n">
        <f aca="false">N263^3*$C$2+N263^2*$D$2+$E$2*N263+$F$2</f>
        <v>39.1974277532557</v>
      </c>
      <c r="P263" s="0" t="n">
        <f aca="false">(O263-O262)/(N263-N262)</f>
        <v>-60.8713816852142</v>
      </c>
      <c r="Q263" s="0" t="n">
        <f aca="false">(P263-P262)/(N263-N262)</f>
        <v>0.874909819639215</v>
      </c>
      <c r="R263" s="0" t="n">
        <f aca="false">(N263-N262)*(O263-O262)+R262</f>
        <v>3.62897858571471</v>
      </c>
      <c r="U263" s="0" t="n">
        <f aca="false">LOOKUP($T$7,$O$502:$R$502,O263:R263)</f>
        <v>39.1974277532557</v>
      </c>
    </row>
    <row r="264" customFormat="false" ht="12.75" hidden="false" customHeight="false" outlineLevel="0" collapsed="false">
      <c r="N264" s="3" t="n">
        <f aca="false">N263+$A$5</f>
        <v>-0.506012024048179</v>
      </c>
      <c r="O264" s="3" t="n">
        <f aca="false">N264^3*$C$2+N264^2*$D$2+$E$2*N264+$F$2</f>
        <v>35.577900575776</v>
      </c>
      <c r="P264" s="0" t="n">
        <f aca="false">(O264-O263)/(N264-N263)</f>
        <v>-60.8129313657375</v>
      </c>
      <c r="Q264" s="0" t="n">
        <f aca="false">(P264-P263)/(N264-N263)</f>
        <v>0.982044088177878</v>
      </c>
      <c r="R264" s="0" t="n">
        <f aca="false">(N264-N263)*(O264-O263)+R263</f>
        <v>3.41354780982062</v>
      </c>
      <c r="U264" s="0" t="n">
        <f aca="false">LOOKUP($T$7,$O$502:$R$502,O264:R264)</f>
        <v>35.577900575776</v>
      </c>
    </row>
    <row r="265" customFormat="false" ht="12.75" hidden="false" customHeight="false" outlineLevel="0" collapsed="false">
      <c r="N265" s="3" t="n">
        <f aca="false">N264+$A$5</f>
        <v>-0.446492985972027</v>
      </c>
      <c r="O265" s="3" t="n">
        <f aca="false">N265^3*$C$2+N265^2*$D$2+$E$2*N265+$F$2</f>
        <v>31.9622318299357</v>
      </c>
      <c r="P265" s="0" t="n">
        <f aca="false">(O265-O264)/(N265-N264)</f>
        <v>-60.7481045176527</v>
      </c>
      <c r="Q265" s="0" t="n">
        <f aca="false">(P265-P264)/(N265-N264)</f>
        <v>1.08917835671153</v>
      </c>
      <c r="R265" s="0" t="n">
        <f aca="false">(N265-N264)*(O265-O264)+R264</f>
        <v>3.1983466840662</v>
      </c>
      <c r="U265" s="0" t="n">
        <f aca="false">LOOKUP($T$7,$O$502:$R$502,O265:R265)</f>
        <v>31.9622318299357</v>
      </c>
    </row>
    <row r="266" customFormat="false" ht="12.75" hidden="false" customHeight="false" outlineLevel="0" collapsed="false">
      <c r="N266" s="3" t="n">
        <f aca="false">N265+$A$5</f>
        <v>-0.386973947895874</v>
      </c>
      <c r="O266" s="3" t="n">
        <f aca="false">N266^3*$C$2+N266^2*$D$2+$E$2*N266+$F$2</f>
        <v>28.350801040584</v>
      </c>
      <c r="P266" s="0" t="n">
        <f aca="false">(O266-O265)/(N266-N265)</f>
        <v>-60.6769011409594</v>
      </c>
      <c r="Q266" s="0" t="n">
        <f aca="false">(P266-P265)/(N266-N265)</f>
        <v>1.19631262525007</v>
      </c>
      <c r="R266" s="0" t="n">
        <f aca="false">(N266-N265)*(O266-O265)+R265</f>
        <v>2.98339779740539</v>
      </c>
      <c r="U266" s="0" t="n">
        <f aca="false">LOOKUP($T$7,$O$502:$R$502,O266:R266)</f>
        <v>28.350801040584</v>
      </c>
    </row>
    <row r="267" customFormat="false" ht="12.75" hidden="false" customHeight="false" outlineLevel="0" collapsed="false">
      <c r="N267" s="3" t="n">
        <f aca="false">N266+$A$5</f>
        <v>-0.327454909819722</v>
      </c>
      <c r="O267" s="3" t="n">
        <f aca="false">N267^3*$C$2+N267^2*$D$2+$E$2*N267+$F$2</f>
        <v>24.7439877325699</v>
      </c>
      <c r="P267" s="0" t="n">
        <f aca="false">(O267-O266)/(N267-N266)</f>
        <v>-60.5993212356578</v>
      </c>
      <c r="Q267" s="0" t="n">
        <f aca="false">(P267-P266)/(N267-N266)</f>
        <v>1.30344689378873</v>
      </c>
      <c r="R267" s="0" t="n">
        <f aca="false">(N267-N266)*(O267-O266)+R266</f>
        <v>2.76872373879212</v>
      </c>
      <c r="U267" s="0" t="n">
        <f aca="false">LOOKUP($T$7,$O$502:$R$502,O267:R267)</f>
        <v>24.7439877325699</v>
      </c>
    </row>
    <row r="268" customFormat="false" ht="12.75" hidden="false" customHeight="false" outlineLevel="0" collapsed="false">
      <c r="N268" s="3" t="n">
        <f aca="false">N267+$A$5</f>
        <v>-0.26793587174357</v>
      </c>
      <c r="O268" s="3" t="n">
        <f aca="false">N268^3*$C$2+N268^2*$D$2+$E$2*N268+$F$2</f>
        <v>21.1421714307424</v>
      </c>
      <c r="P268" s="0" t="n">
        <f aca="false">(O268-O267)/(N268-N267)</f>
        <v>-60.5153648017479</v>
      </c>
      <c r="Q268" s="0" t="n">
        <f aca="false">(P268-P267)/(N268-N267)</f>
        <v>1.41058116232334</v>
      </c>
      <c r="R268" s="0" t="n">
        <f aca="false">(N268-N267)*(O268-O267)+R267</f>
        <v>2.55434709718035</v>
      </c>
      <c r="U268" s="0" t="n">
        <f aca="false">LOOKUP($T$7,$O$502:$R$502,O268:R268)</f>
        <v>21.1421714307424</v>
      </c>
    </row>
    <row r="269" customFormat="false" ht="12.75" hidden="false" customHeight="false" outlineLevel="0" collapsed="false">
      <c r="N269" s="3" t="n">
        <f aca="false">N268+$A$5</f>
        <v>-0.208416833667418</v>
      </c>
      <c r="O269" s="3" t="n">
        <f aca="false">N269^3*$C$2+N269^2*$D$2+$E$2*N269+$F$2</f>
        <v>17.5457316599506</v>
      </c>
      <c r="P269" s="0" t="n">
        <f aca="false">(O269-O268)/(N269-N268)</f>
        <v>-60.4250318392297</v>
      </c>
      <c r="Q269" s="0" t="n">
        <f aca="false">(P269-P268)/(N269-N268)</f>
        <v>1.51771543086248</v>
      </c>
      <c r="R269" s="0" t="n">
        <f aca="false">(N269-N268)*(O269-O268)+R268</f>
        <v>2.340290461524</v>
      </c>
      <c r="U269" s="0" t="n">
        <f aca="false">LOOKUP($T$7,$O$502:$R$502,O269:R269)</f>
        <v>17.5457316599506</v>
      </c>
    </row>
    <row r="270" customFormat="false" ht="12.75" hidden="false" customHeight="false" outlineLevel="0" collapsed="false">
      <c r="N270" s="3" t="n">
        <f aca="false">N269+$A$5</f>
        <v>-0.148897795591265</v>
      </c>
      <c r="O270" s="3" t="n">
        <f aca="false">N270^3*$C$2+N270^2*$D$2+$E$2*N270+$F$2</f>
        <v>13.9550479450435</v>
      </c>
      <c r="P270" s="0" t="n">
        <f aca="false">(O270-O269)/(N270-N269)</f>
        <v>-60.3283223481032</v>
      </c>
      <c r="Q270" s="0" t="n">
        <f aca="false">(P270-P269)/(N270-N269)</f>
        <v>1.62484969939768</v>
      </c>
      <c r="R270" s="0" t="n">
        <f aca="false">(N270-N269)*(O270-O269)+R269</f>
        <v>2.12657642077702</v>
      </c>
      <c r="U270" s="0" t="n">
        <f aca="false">LOOKUP($T$7,$O$502:$R$502,O270:R270)</f>
        <v>13.9550479450435</v>
      </c>
    </row>
    <row r="271" customFormat="false" ht="12.75" hidden="false" customHeight="false" outlineLevel="0" collapsed="false">
      <c r="N271" s="3" t="n">
        <f aca="false">N270+$A$5</f>
        <v>-0.0893787575151129</v>
      </c>
      <c r="O271" s="3" t="n">
        <f aca="false">N271^3*$C$2+N271^2*$D$2+$E$2*N271+$F$2</f>
        <v>10.37049981087</v>
      </c>
      <c r="P271" s="0" t="n">
        <f aca="false">(O271-O270)/(N271-N270)</f>
        <v>-60.2252363283683</v>
      </c>
      <c r="Q271" s="0" t="n">
        <f aca="false">(P271-P270)/(N271-N270)</f>
        <v>1.73198396793611</v>
      </c>
      <c r="R271" s="0" t="n">
        <f aca="false">(N271-N270)*(O271-O270)+R270</f>
        <v>1.91322756389335</v>
      </c>
      <c r="U271" s="0" t="n">
        <f aca="false">LOOKUP($T$7,$O$502:$R$502,O271:R271)</f>
        <v>10.37049981087</v>
      </c>
    </row>
    <row r="272" customFormat="false" ht="12.75" hidden="false" customHeight="false" outlineLevel="0" collapsed="false">
      <c r="N272" s="3" t="n">
        <f aca="false">N271+$A$5</f>
        <v>-0.0298597194389606</v>
      </c>
      <c r="O272" s="3" t="n">
        <f aca="false">N272^3*$C$2+N272^2*$D$2+$E$2*N272+$F$2</f>
        <v>6.79246678227937</v>
      </c>
      <c r="P272" s="0" t="n">
        <f aca="false">(O272-O271)/(N272-N271)</f>
        <v>-60.1157737800252</v>
      </c>
      <c r="Q272" s="0" t="n">
        <f aca="false">(P272-P271)/(N272-N271)</f>
        <v>1.83911823647262</v>
      </c>
      <c r="R272" s="0" t="n">
        <f aca="false">(N272-N271)*(O272-O271)+R271</f>
        <v>1.70026647982694</v>
      </c>
      <c r="U272" s="0" t="n">
        <f aca="false">LOOKUP($T$7,$O$502:$R$502,O272:R272)</f>
        <v>6.79246678227937</v>
      </c>
    </row>
    <row r="273" customFormat="false" ht="12.75" hidden="false" customHeight="false" outlineLevel="0" collapsed="false">
      <c r="N273" s="3" t="n">
        <f aca="false">N272+$A$5</f>
        <v>0.0296593186371917</v>
      </c>
      <c r="O273" s="3" t="n">
        <f aca="false">N273^3*$C$2+N273^2*$D$2+$E$2*N273+$F$2</f>
        <v>3.22132838412048</v>
      </c>
      <c r="P273" s="0" t="n">
        <f aca="false">(O273-O272)/(N273-N272)</f>
        <v>-59.9999347030736</v>
      </c>
      <c r="Q273" s="0" t="n">
        <f aca="false">(P273-P272)/(N273-N272)</f>
        <v>1.94625250501021</v>
      </c>
      <c r="R273" s="0" t="n">
        <f aca="false">(N273-N272)*(O273-O272)+R272</f>
        <v>1.48771575753171</v>
      </c>
      <c r="U273" s="0" t="n">
        <f aca="false">LOOKUP($T$7,$O$502:$R$502,O273:R273)</f>
        <v>3.22132838412048</v>
      </c>
    </row>
    <row r="274" customFormat="false" ht="12.75" hidden="false" customHeight="false" outlineLevel="0" collapsed="false">
      <c r="N274" s="3" t="n">
        <f aca="false">N273+$A$5</f>
        <v>0.089178356713344</v>
      </c>
      <c r="O274" s="3" t="n">
        <f aca="false">N274^3*$C$2+N274^2*$D$2+$E$2*N274+$F$2</f>
        <v>-0.342535858757602</v>
      </c>
      <c r="P274" s="0" t="n">
        <f aca="false">(O274-O273)/(N274-N273)</f>
        <v>-59.8777190975138</v>
      </c>
      <c r="Q274" s="0" t="n">
        <f aca="false">(P274-P273)/(N274-N273)</f>
        <v>2.05338677354684</v>
      </c>
      <c r="R274" s="0" t="n">
        <f aca="false">(N274-N273)*(O274-O273)+R273</f>
        <v>1.27559798596161</v>
      </c>
      <c r="U274" s="0" t="n">
        <f aca="false">LOOKUP($T$7,$O$502:$R$502,O274:R274)</f>
        <v>-0.342535858757602</v>
      </c>
    </row>
    <row r="275" customFormat="false" ht="12.75" hidden="false" customHeight="false" outlineLevel="0" collapsed="false">
      <c r="N275" s="3" t="n">
        <f aca="false">N274+$A$5</f>
        <v>0.148697394789496</v>
      </c>
      <c r="O275" s="3" t="n">
        <f aca="false">N275^3*$C$2+N275^2*$D$2+$E$2*N275+$F$2</f>
        <v>-3.89874642150583</v>
      </c>
      <c r="P275" s="0" t="n">
        <f aca="false">(O275-O274)/(N275-N274)</f>
        <v>-59.7491269633457</v>
      </c>
      <c r="Q275" s="0" t="n">
        <f aca="false">(P275-P274)/(N275-N274)</f>
        <v>2.16052104208443</v>
      </c>
      <c r="R275" s="0" t="n">
        <f aca="false">(N275-N274)*(O275-O274)+R274</f>
        <v>1.06393575407058</v>
      </c>
      <c r="U275" s="0" t="n">
        <f aca="false">LOOKUP($T$7,$O$502:$R$502,O275:R275)</f>
        <v>-3.89874642150583</v>
      </c>
    </row>
    <row r="276" customFormat="false" ht="12.75" hidden="false" customHeight="false" outlineLevel="0" collapsed="false">
      <c r="N276" s="3" t="n">
        <f aca="false">N275+$A$5</f>
        <v>0.208216432865649</v>
      </c>
      <c r="O276" s="3" t="n">
        <f aca="false">N276^3*$C$2+N276^2*$D$2+$E$2*N276+$F$2</f>
        <v>-7.44692377927519</v>
      </c>
      <c r="P276" s="0" t="n">
        <f aca="false">(O276-O275)/(N276-N275)</f>
        <v>-59.6141583005693</v>
      </c>
      <c r="Q276" s="0" t="n">
        <f aca="false">(P276-P275)/(N276-N275)</f>
        <v>2.26765531062023</v>
      </c>
      <c r="R276" s="0" t="n">
        <f aca="false">(N276-N275)*(O276-O275)+R275</f>
        <v>0.852751650812566</v>
      </c>
      <c r="U276" s="0" t="n">
        <f aca="false">LOOKUP($T$7,$O$502:$R$502,O276:R276)</f>
        <v>-7.44692377927519</v>
      </c>
    </row>
    <row r="277" customFormat="false" ht="12.75" hidden="false" customHeight="false" outlineLevel="0" collapsed="false">
      <c r="N277" s="3" t="n">
        <f aca="false">N276+$A$5</f>
        <v>0.267735470941801</v>
      </c>
      <c r="O277" s="3" t="n">
        <f aca="false">N277^3*$C$2+N277^2*$D$2+$E$2*N277+$F$2</f>
        <v>-10.9866884072166</v>
      </c>
      <c r="P277" s="0" t="n">
        <f aca="false">(O277-O276)/(N277-N276)</f>
        <v>-59.4728131091845</v>
      </c>
      <c r="Q277" s="0" t="n">
        <f aca="false">(P277-P276)/(N277-N276)</f>
        <v>2.37478957915889</v>
      </c>
      <c r="R277" s="0" t="n">
        <f aca="false">(N277-N276)*(O277-O276)+R276</f>
        <v>0.642068265141502</v>
      </c>
      <c r="U277" s="0" t="n">
        <f aca="false">LOOKUP($T$7,$O$502:$R$502,O277:R277)</f>
        <v>-10.9866884072166</v>
      </c>
    </row>
    <row r="278" customFormat="false" ht="12.75" hidden="false" customHeight="false" outlineLevel="0" collapsed="false">
      <c r="N278" s="3" t="n">
        <f aca="false">N277+$A$5</f>
        <v>0.327254509017953</v>
      </c>
      <c r="O278" s="3" t="n">
        <f aca="false">N278^3*$C$2+N278^2*$D$2+$E$2*N278+$F$2</f>
        <v>-14.5176607804811</v>
      </c>
      <c r="P278" s="0" t="n">
        <f aca="false">(O278-O277)/(N278-N277)</f>
        <v>-59.3250913891915</v>
      </c>
      <c r="Q278" s="0" t="n">
        <f aca="false">(P278-P277)/(N278-N277)</f>
        <v>2.48192384769409</v>
      </c>
      <c r="R278" s="0" t="n">
        <f aca="false">(N278-N277)*(O278-O277)+R277</f>
        <v>0.43190818601133</v>
      </c>
      <c r="U278" s="0" t="n">
        <f aca="false">LOOKUP($T$7,$O$502:$R$502,O278:R278)</f>
        <v>-14.5176607804811</v>
      </c>
    </row>
    <row r="279" customFormat="false" ht="12.75" hidden="false" customHeight="false" outlineLevel="0" collapsed="false">
      <c r="N279" s="3" t="n">
        <f aca="false">N278+$A$5</f>
        <v>0.386773547094106</v>
      </c>
      <c r="O279" s="3" t="n">
        <f aca="false">N279^3*$C$2+N279^2*$D$2+$E$2*N279+$F$2</f>
        <v>-18.0394613742197</v>
      </c>
      <c r="P279" s="0" t="n">
        <f aca="false">(O279-O278)/(N279-N278)</f>
        <v>-59.17099314059</v>
      </c>
      <c r="Q279" s="0" t="n">
        <f aca="false">(P279-P278)/(N279-N278)</f>
        <v>2.58905811623419</v>
      </c>
      <c r="R279" s="0" t="n">
        <f aca="false">(N279-N278)*(O279-O278)+R278</f>
        <v>0.222294002375991</v>
      </c>
      <c r="U279" s="0" t="n">
        <f aca="false">LOOKUP($T$7,$O$502:$R$502,O279:R279)</f>
        <v>-18.0394613742197</v>
      </c>
    </row>
    <row r="280" customFormat="false" ht="12.75" hidden="false" customHeight="false" outlineLevel="0" collapsed="false">
      <c r="N280" s="3" t="n">
        <f aca="false">N279+$A$5</f>
        <v>0.446292585170258</v>
      </c>
      <c r="O280" s="3" t="n">
        <f aca="false">N280^3*$C$2+N280^2*$D$2+$E$2*N280+$F$2</f>
        <v>-21.5517106635832</v>
      </c>
      <c r="P280" s="0" t="n">
        <f aca="false">(O280-O279)/(N280-N279)</f>
        <v>-59.0105183633803</v>
      </c>
      <c r="Q280" s="0" t="n">
        <f aca="false">(P280-P279)/(N280-N279)</f>
        <v>2.69619238476772</v>
      </c>
      <c r="R280" s="0" t="n">
        <f aca="false">(N280-N279)*(O280-O279)+R279</f>
        <v>0.0132483031894249</v>
      </c>
      <c r="U280" s="0" t="n">
        <f aca="false">LOOKUP($T$7,$O$502:$R$502,O280:R280)</f>
        <v>-21.5517106635832</v>
      </c>
    </row>
    <row r="281" customFormat="false" ht="12.75" hidden="false" customHeight="false" outlineLevel="0" collapsed="false">
      <c r="N281" s="3" t="n">
        <f aca="false">N280+$A$5</f>
        <v>0.50581162324641</v>
      </c>
      <c r="O281" s="3" t="n">
        <f aca="false">N281^3*$C$2+N281^2*$D$2+$E$2*N281+$F$2</f>
        <v>-25.0540291237227</v>
      </c>
      <c r="P281" s="0" t="n">
        <f aca="false">(O281-O280)/(N281-N280)</f>
        <v>-58.8436670575622</v>
      </c>
      <c r="Q281" s="0" t="n">
        <f aca="false">(P281-P280)/(N281-N280)</f>
        <v>2.80332665330746</v>
      </c>
      <c r="R281" s="0" t="n">
        <f aca="false">(N281-N280)*(O281-O280)+R280</f>
        <v>-0.195206322594428</v>
      </c>
      <c r="U281" s="0" t="n">
        <f aca="false">LOOKUP($T$7,$O$502:$R$502,O281:R281)</f>
        <v>-25.0540291237227</v>
      </c>
    </row>
    <row r="282" customFormat="false" ht="12.75" hidden="false" customHeight="false" outlineLevel="0" collapsed="false">
      <c r="N282" s="3" t="n">
        <f aca="false">N281+$A$5</f>
        <v>0.565330661322563</v>
      </c>
      <c r="O282" s="3" t="n">
        <f aca="false">N282^3*$C$2+N282^2*$D$2+$E$2*N282+$F$2</f>
        <v>-28.5460372297891</v>
      </c>
      <c r="P282" s="0" t="n">
        <f aca="false">(O282-O281)/(N282-N281)</f>
        <v>-58.6704392231359</v>
      </c>
      <c r="Q282" s="0" t="n">
        <f aca="false">(P282-P281)/(N282-N281)</f>
        <v>2.91046092184397</v>
      </c>
      <c r="R282" s="0" t="n">
        <f aca="false">(N282-N281)*(O282-O281)+R281</f>
        <v>-0.403047286021627</v>
      </c>
      <c r="U282" s="0" t="n">
        <f aca="false">LOOKUP($T$7,$O$502:$R$502,O282:R282)</f>
        <v>-28.5460372297891</v>
      </c>
    </row>
    <row r="283" customFormat="false" ht="12.75" hidden="false" customHeight="false" outlineLevel="0" collapsed="false">
      <c r="N283" s="3" t="n">
        <f aca="false">N282+$A$5</f>
        <v>0.624849699398715</v>
      </c>
      <c r="O283" s="3" t="n">
        <f aca="false">N283^3*$C$2+N283^2*$D$2+$E$2*N283+$F$2</f>
        <v>-32.0273554569334</v>
      </c>
      <c r="P283" s="0" t="n">
        <f aca="false">(O283-O282)/(N283-N282)</f>
        <v>-58.4908348601013</v>
      </c>
      <c r="Q283" s="0" t="n">
        <f aca="false">(P283-P282)/(N283-N282)</f>
        <v>3.01759519037857</v>
      </c>
      <c r="R283" s="0" t="n">
        <f aca="false">(N283-N282)*(O283-O282)+R282</f>
        <v>-0.610251998138232</v>
      </c>
      <c r="U283" s="0" t="n">
        <f aca="false">LOOKUP($T$7,$O$502:$R$502,O283:R283)</f>
        <v>-32.0273554569334</v>
      </c>
    </row>
    <row r="284" customFormat="false" ht="12.75" hidden="false" customHeight="false" outlineLevel="0" collapsed="false">
      <c r="N284" s="3" t="n">
        <f aca="false">N283+$A$5</f>
        <v>0.684368737474867</v>
      </c>
      <c r="O284" s="3" t="n">
        <f aca="false">N284^3*$C$2+N284^2*$D$2+$E$2*N284+$F$2</f>
        <v>-35.4976042803065</v>
      </c>
      <c r="P284" s="0" t="n">
        <f aca="false">(O284-O283)/(N284-N283)</f>
        <v>-58.3048539684581</v>
      </c>
      <c r="Q284" s="0" t="n">
        <f aca="false">(P284-P283)/(N284-N283)</f>
        <v>3.12472945892034</v>
      </c>
      <c r="R284" s="0" t="n">
        <f aca="false">(N284-N283)*(O284-O283)+R283</f>
        <v>-0.816797869990302</v>
      </c>
      <c r="U284" s="0" t="n">
        <f aca="false">LOOKUP($T$7,$O$502:$R$502,O284:R284)</f>
        <v>-35.4976042803065</v>
      </c>
    </row>
    <row r="285" customFormat="false" ht="12.75" hidden="false" customHeight="false" outlineLevel="0" collapsed="false">
      <c r="N285" s="3" t="n">
        <f aca="false">N284+$A$5</f>
        <v>0.74388777555102</v>
      </c>
      <c r="O285" s="3" t="n">
        <f aca="false">N285^3*$C$2+N285^2*$D$2+$E$2*N285+$F$2</f>
        <v>-38.9564041750595</v>
      </c>
      <c r="P285" s="0" t="n">
        <f aca="false">(O285-O284)/(N285-N284)</f>
        <v>-58.1124965482069</v>
      </c>
      <c r="Q285" s="0" t="n">
        <f aca="false">(P285-P284)/(N285-N284)</f>
        <v>3.2318637274528</v>
      </c>
      <c r="R285" s="0" t="n">
        <f aca="false">(N285-N284)*(O285-O284)+R284</f>
        <v>-1.0226623126239</v>
      </c>
      <c r="U285" s="0" t="n">
        <f aca="false">LOOKUP($T$7,$O$502:$R$502,O285:R285)</f>
        <v>-38.9564041750595</v>
      </c>
    </row>
    <row r="286" customFormat="false" ht="12.75" hidden="false" customHeight="false" outlineLevel="0" collapsed="false">
      <c r="N286" s="3" t="n">
        <f aca="false">N285+$A$5</f>
        <v>0.803406813627172</v>
      </c>
      <c r="O286" s="3" t="n">
        <f aca="false">N286^3*$C$2+N286^2*$D$2+$E$2*N286+$F$2</f>
        <v>-42.4033756163433</v>
      </c>
      <c r="P286" s="0" t="n">
        <f aca="false">(O286-O285)/(N286-N285)</f>
        <v>-57.9137625993473</v>
      </c>
      <c r="Q286" s="0" t="n">
        <f aca="false">(P286-P285)/(N286-N285)</f>
        <v>3.33899799599158</v>
      </c>
      <c r="R286" s="0" t="n">
        <f aca="false">(N286-N285)*(O286-O285)+R285</f>
        <v>-1.22782273708508</v>
      </c>
      <c r="U286" s="0" t="n">
        <f aca="false">LOOKUP($T$7,$O$502:$R$502,O286:R286)</f>
        <v>-42.4033756163433</v>
      </c>
    </row>
    <row r="287" customFormat="false" ht="12.75" hidden="false" customHeight="false" outlineLevel="0" collapsed="false">
      <c r="N287" s="3" t="n">
        <f aca="false">N286+$A$5</f>
        <v>0.862925851703324</v>
      </c>
      <c r="O287" s="3" t="n">
        <f aca="false">N287^3*$C$2+N287^2*$D$2+$E$2*N287+$F$2</f>
        <v>-45.8381390793089</v>
      </c>
      <c r="P287" s="0" t="n">
        <f aca="false">(O287-O286)/(N287-N286)</f>
        <v>-57.7086521218793</v>
      </c>
      <c r="Q287" s="0" t="n">
        <f aca="false">(P287-P286)/(N287-N286)</f>
        <v>3.44613226453012</v>
      </c>
      <c r="R287" s="0" t="n">
        <f aca="false">(N287-N286)*(O287-O286)+R286</f>
        <v>-1.4322565544199</v>
      </c>
      <c r="U287" s="0" t="n">
        <f aca="false">LOOKUP($T$7,$O$502:$R$502,O287:R287)</f>
        <v>-45.8381390793089</v>
      </c>
    </row>
    <row r="288" customFormat="false" ht="12.75" hidden="false" customHeight="false" outlineLevel="0" collapsed="false">
      <c r="N288" s="3" t="n">
        <f aca="false">N287+$A$5</f>
        <v>0.922444889779477</v>
      </c>
      <c r="O288" s="3" t="n">
        <f aca="false">N288^3*$C$2+N288^2*$D$2+$E$2*N288+$F$2</f>
        <v>-49.2603150391072</v>
      </c>
      <c r="P288" s="0" t="n">
        <f aca="false">(O288-O287)/(N288-N287)</f>
        <v>-57.497165115803</v>
      </c>
      <c r="Q288" s="0" t="n">
        <f aca="false">(P288-P287)/(N288-N287)</f>
        <v>3.55326653306664</v>
      </c>
      <c r="R288" s="0" t="n">
        <f aca="false">(N288-N287)*(O288-O287)+R287</f>
        <v>-1.63594117567443</v>
      </c>
      <c r="U288" s="0" t="n">
        <f aca="false">LOOKUP($T$7,$O$502:$R$502,O288:R288)</f>
        <v>-49.2603150391072</v>
      </c>
    </row>
    <row r="289" customFormat="false" ht="12.75" hidden="false" customHeight="false" outlineLevel="0" collapsed="false">
      <c r="N289" s="3" t="n">
        <f aca="false">N288+$A$5</f>
        <v>0.981963927855629</v>
      </c>
      <c r="O289" s="3" t="n">
        <f aca="false">N289^3*$C$2+N289^2*$D$2+$E$2*N289+$F$2</f>
        <v>-52.6695239708892</v>
      </c>
      <c r="P289" s="0" t="n">
        <f aca="false">(O289-O288)/(N289-N288)</f>
        <v>-57.2793015811185</v>
      </c>
      <c r="Q289" s="0" t="n">
        <f aca="false">(P289-P288)/(N289-N288)</f>
        <v>3.66040080160136</v>
      </c>
      <c r="R289" s="0" t="n">
        <f aca="false">(N289-N288)*(O289-O288)+R288</f>
        <v>-1.83885401189472</v>
      </c>
      <c r="U289" s="0" t="n">
        <f aca="false">LOOKUP($T$7,$O$502:$R$502,O289:R289)</f>
        <v>-52.6695239708892</v>
      </c>
    </row>
    <row r="290" customFormat="false" ht="12.75" hidden="false" customHeight="false" outlineLevel="0" collapsed="false">
      <c r="N290" s="3" t="n">
        <f aca="false">N289+$A$5</f>
        <v>1.04148296593178</v>
      </c>
      <c r="O290" s="3" t="n">
        <f aca="false">N290^3*$C$2+N290^2*$D$2+$E$2*N290+$F$2</f>
        <v>-56.0653863498059</v>
      </c>
      <c r="P290" s="0" t="n">
        <f aca="false">(O290-O289)/(N290-N289)</f>
        <v>-57.0550615178256</v>
      </c>
      <c r="Q290" s="0" t="n">
        <f aca="false">(P290-P289)/(N290-N289)</f>
        <v>3.76753507014002</v>
      </c>
      <c r="R290" s="0" t="n">
        <f aca="false">(N290-N289)*(O290-O289)+R289</f>
        <v>-2.04097247412684</v>
      </c>
      <c r="U290" s="0" t="n">
        <f aca="false">LOOKUP($T$7,$O$502:$R$502,O290:R290)</f>
        <v>-56.0653863498059</v>
      </c>
    </row>
    <row r="291" customFormat="false" ht="12.75" hidden="false" customHeight="false" outlineLevel="0" collapsed="false">
      <c r="N291" s="3" t="n">
        <f aca="false">N290+$A$5</f>
        <v>1.10100200400793</v>
      </c>
      <c r="O291" s="3" t="n">
        <f aca="false">N291^3*$C$2+N291^2*$D$2+$E$2*N291+$F$2</f>
        <v>-59.4475226510082</v>
      </c>
      <c r="P291" s="0" t="n">
        <f aca="false">(O291-O290)/(N291-N290)</f>
        <v>-56.8244449259243</v>
      </c>
      <c r="Q291" s="0" t="n">
        <f aca="false">(P291-P290)/(N291-N290)</f>
        <v>3.87466933867857</v>
      </c>
      <c r="R291" s="0" t="n">
        <f aca="false">(N291-N290)*(O291-O290)+R290</f>
        <v>-2.24227397341683</v>
      </c>
      <c r="U291" s="0" t="n">
        <f aca="false">LOOKUP($T$7,$O$502:$R$502,O291:R291)</f>
        <v>-59.4475226510082</v>
      </c>
    </row>
    <row r="292" customFormat="false" ht="12.75" hidden="false" customHeight="false" outlineLevel="0" collapsed="false">
      <c r="N292" s="3" t="n">
        <f aca="false">N291+$A$5</f>
        <v>1.16052104208409</v>
      </c>
      <c r="O292" s="3" t="n">
        <f aca="false">N292^3*$C$2+N292^2*$D$2+$E$2*N292+$F$2</f>
        <v>-62.8155533496471</v>
      </c>
      <c r="P292" s="0" t="n">
        <f aca="false">(O292-O291)/(N292-N291)</f>
        <v>-56.5874518054148</v>
      </c>
      <c r="Q292" s="0" t="n">
        <f aca="false">(P292-P291)/(N292-N291)</f>
        <v>3.98180360721317</v>
      </c>
      <c r="R292" s="0" t="n">
        <f aca="false">(N292-N291)*(O292-O291)+R291</f>
        <v>-2.44273592081077</v>
      </c>
      <c r="U292" s="0" t="n">
        <f aca="false">LOOKUP($T$7,$O$502:$R$502,O292:R292)</f>
        <v>-62.8155533496471</v>
      </c>
    </row>
    <row r="293" customFormat="false" ht="12.75" hidden="false" customHeight="false" outlineLevel="0" collapsed="false">
      <c r="N293" s="3" t="n">
        <f aca="false">N292+$A$5</f>
        <v>1.22004008016024</v>
      </c>
      <c r="O293" s="3" t="n">
        <f aca="false">N293^3*$C$2+N293^2*$D$2+$E$2*N293+$F$2</f>
        <v>-66.1690989208736</v>
      </c>
      <c r="P293" s="0" t="n">
        <f aca="false">(O293-O292)/(N293-N292)</f>
        <v>-56.3440821562969</v>
      </c>
      <c r="Q293" s="0" t="n">
        <f aca="false">(P293-P292)/(N293-N292)</f>
        <v>4.08893787575184</v>
      </c>
      <c r="R293" s="0" t="n">
        <f aca="false">(N293-N292)*(O293-O292)+R292</f>
        <v>-2.64233572735471</v>
      </c>
      <c r="U293" s="0" t="n">
        <f aca="false">LOOKUP($T$7,$O$502:$R$502,O293:R293)</f>
        <v>-66.1690989208736</v>
      </c>
    </row>
    <row r="294" customFormat="false" ht="12.75" hidden="false" customHeight="false" outlineLevel="0" collapsed="false">
      <c r="N294" s="3" t="n">
        <f aca="false">N293+$A$5</f>
        <v>1.27955911823639</v>
      </c>
      <c r="O294" s="3" t="n">
        <f aca="false">N294^3*$C$2+N294^2*$D$2+$E$2*N294+$F$2</f>
        <v>-69.5077798398386</v>
      </c>
      <c r="P294" s="0" t="n">
        <f aca="false">(O294-O293)/(N294-N293)</f>
        <v>-56.0943359785706</v>
      </c>
      <c r="Q294" s="0" t="n">
        <f aca="false">(P294-P293)/(N294-N293)</f>
        <v>4.1960721442905</v>
      </c>
      <c r="R294" s="0" t="n">
        <f aca="false">(N294-N293)*(O294-O293)+R293</f>
        <v>-2.84105080409472</v>
      </c>
      <c r="U294" s="0" t="n">
        <f aca="false">LOOKUP($T$7,$O$502:$R$502,O294:R294)</f>
        <v>-69.5077798398386</v>
      </c>
    </row>
    <row r="295" customFormat="false" ht="12.75" hidden="false" customHeight="false" outlineLevel="0" collapsed="false">
      <c r="N295" s="3" t="n">
        <f aca="false">N294+$A$5</f>
        <v>1.33907815631254</v>
      </c>
      <c r="O295" s="3" t="n">
        <f aca="false">N295^3*$C$2+N295^2*$D$2+$E$2*N295+$F$2</f>
        <v>-72.8312165816932</v>
      </c>
      <c r="P295" s="0" t="n">
        <f aca="false">(O295-O294)/(N295-N294)</f>
        <v>-55.8382132722364</v>
      </c>
      <c r="Q295" s="0" t="n">
        <f aca="false">(P295-P294)/(N295-N294)</f>
        <v>4.30320641282104</v>
      </c>
      <c r="R295" s="0" t="n">
        <f aca="false">(N295-N294)*(O295-O294)+R294</f>
        <v>-3.03885856207684</v>
      </c>
      <c r="U295" s="0" t="n">
        <f aca="false">LOOKUP($T$7,$O$502:$R$502,O295:R295)</f>
        <v>-72.8312165816932</v>
      </c>
    </row>
    <row r="296" customFormat="false" ht="12.75" hidden="false" customHeight="false" outlineLevel="0" collapsed="false">
      <c r="N296" s="3" t="n">
        <f aca="false">N295+$A$5</f>
        <v>1.3985971943887</v>
      </c>
      <c r="O296" s="3" t="n">
        <f aca="false">N296^3*$C$2+N296^2*$D$2+$E$2*N296+$F$2</f>
        <v>-76.1390296215882</v>
      </c>
      <c r="P296" s="0" t="n">
        <f aca="false">(O296-O295)/(N296-N295)</f>
        <v>-55.5757140372932</v>
      </c>
      <c r="Q296" s="0" t="n">
        <f aca="false">(P296-P295)/(N296-N295)</f>
        <v>4.41034068136771</v>
      </c>
      <c r="R296" s="0" t="n">
        <f aca="false">(N296-N295)*(O296-O295)+R295</f>
        <v>-3.23573641234715</v>
      </c>
      <c r="U296" s="0" t="n">
        <f aca="false">LOOKUP($T$7,$O$502:$R$502,O296:R296)</f>
        <v>-76.1390296215882</v>
      </c>
    </row>
    <row r="297" customFormat="false" ht="12.75" hidden="false" customHeight="false" outlineLevel="0" collapsed="false">
      <c r="N297" s="3" t="n">
        <f aca="false">N296+$A$5</f>
        <v>1.45811623246485</v>
      </c>
      <c r="O297" s="3" t="n">
        <f aca="false">N297^3*$C$2+N297^2*$D$2+$E$2*N297+$F$2</f>
        <v>-79.4308394346746</v>
      </c>
      <c r="P297" s="0" t="n">
        <f aca="false">(O297-O296)/(N297-N296)</f>
        <v>-55.3068382737424</v>
      </c>
      <c r="Q297" s="0" t="n">
        <f aca="false">(P297-P296)/(N297-N296)</f>
        <v>4.51747494989431</v>
      </c>
      <c r="R297" s="0" t="n">
        <f aca="false">(N297-N296)*(O297-O296)+R296</f>
        <v>-3.43166176595169</v>
      </c>
      <c r="U297" s="0" t="n">
        <f aca="false">LOOKUP($T$7,$O$502:$R$502,O297:R297)</f>
        <v>-79.4308394346746</v>
      </c>
    </row>
    <row r="298" customFormat="false" ht="12.75" hidden="false" customHeight="false" outlineLevel="0" collapsed="false">
      <c r="N298" s="3" t="n">
        <f aca="false">N297+$A$5</f>
        <v>1.517635270541</v>
      </c>
      <c r="O298" s="3" t="n">
        <f aca="false">N298^3*$C$2+N298^2*$D$2+$E$2*N298+$F$2</f>
        <v>-82.7062664961035</v>
      </c>
      <c r="P298" s="0" t="n">
        <f aca="false">(O298-O297)/(N298-N297)</f>
        <v>-55.0315859815827</v>
      </c>
      <c r="Q298" s="0" t="n">
        <f aca="false">(P298-P297)/(N298-N297)</f>
        <v>4.62460921844097</v>
      </c>
      <c r="R298" s="0" t="n">
        <f aca="false">(N298-N297)*(O298-O297)+R297</f>
        <v>-3.62661203393654</v>
      </c>
      <c r="U298" s="0" t="n">
        <f aca="false">LOOKUP($T$7,$O$502:$R$502,O298:R298)</f>
        <v>-82.7062664961035</v>
      </c>
    </row>
    <row r="299" customFormat="false" ht="12.75" hidden="false" customHeight="false" outlineLevel="0" collapsed="false">
      <c r="N299" s="3" t="n">
        <f aca="false">N298+$A$5</f>
        <v>1.57715430861715</v>
      </c>
      <c r="O299" s="3" t="n">
        <f aca="false">N299^3*$C$2+N299^2*$D$2+$E$2*N299+$F$2</f>
        <v>-85.9649312810258</v>
      </c>
      <c r="P299" s="0" t="n">
        <f aca="false">(O299-O298)/(N299-N298)</f>
        <v>-54.7499571608151</v>
      </c>
      <c r="Q299" s="0" t="n">
        <f aca="false">(P299-P298)/(N299-N298)</f>
        <v>4.73174348697152</v>
      </c>
      <c r="R299" s="0" t="n">
        <f aca="false">(N299-N298)*(O299-O298)+R298</f>
        <v>-3.82056462734774</v>
      </c>
      <c r="U299" s="0" t="n">
        <f aca="false">LOOKUP($T$7,$O$502:$R$502,O299:R299)</f>
        <v>-85.9649312810258</v>
      </c>
    </row>
    <row r="300" customFormat="false" ht="12.75" hidden="false" customHeight="false" outlineLevel="0" collapsed="false">
      <c r="N300" s="3" t="n">
        <f aca="false">N299+$A$5</f>
        <v>1.6366733466933</v>
      </c>
      <c r="O300" s="3" t="n">
        <f aca="false">N300^3*$C$2+N300^2*$D$2+$E$2*N300+$F$2</f>
        <v>-89.2064542645924</v>
      </c>
      <c r="P300" s="0" t="n">
        <f aca="false">(O300-O299)/(N300-N299)</f>
        <v>-54.461951811439</v>
      </c>
      <c r="Q300" s="0" t="n">
        <f aca="false">(P300-P299)/(N300-N299)</f>
        <v>4.83887775551006</v>
      </c>
      <c r="R300" s="0" t="n">
        <f aca="false">(N300-N299)*(O300-O299)+R299</f>
        <v>-4.01349695723137</v>
      </c>
      <c r="U300" s="0" t="n">
        <f aca="false">LOOKUP($T$7,$O$502:$R$502,O300:R300)</f>
        <v>-89.2064542645924</v>
      </c>
    </row>
    <row r="301" customFormat="false" ht="12.75" hidden="false" customHeight="false" outlineLevel="0" collapsed="false">
      <c r="N301" s="3" t="n">
        <f aca="false">N300+$A$5</f>
        <v>1.69619238476946</v>
      </c>
      <c r="O301" s="3" t="n">
        <f aca="false">N301^3*$C$2+N301^2*$D$2+$E$2*N301+$F$2</f>
        <v>-92.4304559219543</v>
      </c>
      <c r="P301" s="0" t="n">
        <f aca="false">(O301-O300)/(N301-N300)</f>
        <v>-54.1675699334543</v>
      </c>
      <c r="Q301" s="0" t="n">
        <f aca="false">(P301-P300)/(N301-N300)</f>
        <v>4.9460120240529</v>
      </c>
      <c r="R301" s="0" t="n">
        <f aca="false">(N301-N300)*(O301-O300)+R300</f>
        <v>-4.20538643463347</v>
      </c>
      <c r="U301" s="0" t="n">
        <f aca="false">LOOKUP($T$7,$O$502:$R$502,O301:R301)</f>
        <v>-92.4304559219543</v>
      </c>
    </row>
    <row r="302" customFormat="false" ht="12.75" hidden="false" customHeight="false" outlineLevel="0" collapsed="false">
      <c r="N302" s="3" t="n">
        <f aca="false">N301+$A$5</f>
        <v>1.75571142284561</v>
      </c>
      <c r="O302" s="3" t="n">
        <f aca="false">N302^3*$C$2+N302^2*$D$2+$E$2*N302+$F$2</f>
        <v>-95.6365567282625</v>
      </c>
      <c r="P302" s="0" t="n">
        <f aca="false">(O302-O301)/(N302-N301)</f>
        <v>-53.8668115268617</v>
      </c>
      <c r="Q302" s="0" t="n">
        <f aca="false">(P302-P301)/(N302-N301)</f>
        <v>5.05314629258333</v>
      </c>
      <c r="R302" s="0" t="n">
        <f aca="false">(N302-N301)*(O302-O301)+R301</f>
        <v>-4.39621047060011</v>
      </c>
      <c r="U302" s="0" t="n">
        <f aca="false">LOOKUP($T$7,$O$502:$R$502,O302:R302)</f>
        <v>-95.6365567282625</v>
      </c>
    </row>
    <row r="303" customFormat="false" ht="12.75" hidden="false" customHeight="false" outlineLevel="0" collapsed="false">
      <c r="N303" s="3" t="n">
        <f aca="false">N302+$A$5</f>
        <v>1.81523046092176</v>
      </c>
      <c r="O303" s="3" t="n">
        <f aca="false">N303^3*$C$2+N303^2*$D$2+$E$2*N303+$F$2</f>
        <v>-98.824377158668</v>
      </c>
      <c r="P303" s="0" t="n">
        <f aca="false">(O303-O302)/(N303-N302)</f>
        <v>-53.5596765916608</v>
      </c>
      <c r="Q303" s="0" t="n">
        <f aca="false">(P303-P302)/(N303-N302)</f>
        <v>5.16028056111805</v>
      </c>
      <c r="R303" s="0" t="n">
        <f aca="false">(N303-N302)*(O303-O302)+R302</f>
        <v>-4.58594647617735</v>
      </c>
      <c r="U303" s="0" t="n">
        <f aca="false">LOOKUP($T$7,$O$502:$R$502,O303:R303)</f>
        <v>-98.824377158668</v>
      </c>
    </row>
    <row r="304" customFormat="false" ht="12.75" hidden="false" customHeight="false" outlineLevel="0" collapsed="false">
      <c r="N304" s="3" t="n">
        <f aca="false">N303+$A$5</f>
        <v>1.87474949899791</v>
      </c>
      <c r="O304" s="3" t="n">
        <f aca="false">N304^3*$C$2+N304^2*$D$2+$E$2*N304+$F$2</f>
        <v>-101.993537688322</v>
      </c>
      <c r="P304" s="0" t="n">
        <f aca="false">(O304-O303)/(N304-N303)</f>
        <v>-53.2461651278514</v>
      </c>
      <c r="Q304" s="0" t="n">
        <f aca="false">(P304-P303)/(N304-N303)</f>
        <v>5.26741482966066</v>
      </c>
      <c r="R304" s="0" t="n">
        <f aca="false">(N304-N303)*(O304-O303)+R303</f>
        <v>-4.77457186241124</v>
      </c>
      <c r="U304" s="0" t="n">
        <f aca="false">LOOKUP($T$7,$O$502:$R$502,O304:R304)</f>
        <v>-101.993537688322</v>
      </c>
    </row>
    <row r="305" customFormat="false" ht="12.75" hidden="false" customHeight="false" outlineLevel="0" collapsed="false">
      <c r="N305" s="3" t="n">
        <f aca="false">N304+$A$5</f>
        <v>1.93426853707407</v>
      </c>
      <c r="O305" s="3" t="n">
        <f aca="false">N305^3*$C$2+N305^2*$D$2+$E$2*N305+$F$2</f>
        <v>-105.143658792375</v>
      </c>
      <c r="P305" s="0" t="n">
        <f aca="false">(O305-O304)/(N305-N304)</f>
        <v>-52.9262771354337</v>
      </c>
      <c r="Q305" s="0" t="n">
        <f aca="false">(P305-P304)/(N305-N304)</f>
        <v>5.37454909819526</v>
      </c>
      <c r="R305" s="0" t="n">
        <f aca="false">(N305-N304)*(O305-O304)+R304</f>
        <v>-4.96206404034786</v>
      </c>
      <c r="U305" s="0" t="n">
        <f aca="false">LOOKUP($T$7,$O$502:$R$502,O305:R305)</f>
        <v>-105.143658792375</v>
      </c>
    </row>
    <row r="306" customFormat="false" ht="12.75" hidden="false" customHeight="false" outlineLevel="0" collapsed="false">
      <c r="N306" s="3" t="n">
        <f aca="false">N305+$A$5</f>
        <v>1.99378757515022</v>
      </c>
      <c r="O306" s="3" t="n">
        <f aca="false">N306^3*$C$2+N306^2*$D$2+$E$2*N306+$F$2</f>
        <v>-108.274360945978</v>
      </c>
      <c r="P306" s="0" t="n">
        <f aca="false">(O306-O305)/(N306-N305)</f>
        <v>-52.6000126144075</v>
      </c>
      <c r="Q306" s="0" t="n">
        <f aca="false">(P306-P305)/(N306-N305)</f>
        <v>5.48168336673786</v>
      </c>
      <c r="R306" s="0" t="n">
        <f aca="false">(N306-N305)*(O306-O305)+R305</f>
        <v>-5.14840042103325</v>
      </c>
      <c r="U306" s="0" t="n">
        <f aca="false">LOOKUP($T$7,$O$502:$R$502,O306:R306)</f>
        <v>-108.274360945978</v>
      </c>
    </row>
    <row r="307" customFormat="false" ht="12.75" hidden="false" customHeight="false" outlineLevel="0" collapsed="false">
      <c r="N307" s="3" t="n">
        <f aca="false">N306+$A$5</f>
        <v>2.05330661322637</v>
      </c>
      <c r="O307" s="3" t="n">
        <f aca="false">N307^3*$C$2+N307^2*$D$2+$E$2*N307+$F$2</f>
        <v>-111.385264624282</v>
      </c>
      <c r="P307" s="0" t="n">
        <f aca="false">(O307-O306)/(N307-N306)</f>
        <v>-52.2673715647732</v>
      </c>
      <c r="Q307" s="0" t="n">
        <f aca="false">(P307-P306)/(N307-N306)</f>
        <v>5.58881763526927</v>
      </c>
      <c r="R307" s="0" t="n">
        <f aca="false">(N307-N306)*(O307-O306)+R306</f>
        <v>-5.33355841551347</v>
      </c>
      <c r="U307" s="0" t="n">
        <f aca="false">LOOKUP($T$7,$O$502:$R$502,O307:R307)</f>
        <v>-111.385264624282</v>
      </c>
    </row>
    <row r="308" customFormat="false" ht="12.75" hidden="false" customHeight="false" outlineLevel="0" collapsed="false">
      <c r="N308" s="3" t="n">
        <f aca="false">N307+$A$5</f>
        <v>2.11282565130252</v>
      </c>
      <c r="O308" s="3" t="n">
        <f aca="false">N308^3*$C$2+N308^2*$D$2+$E$2*N308+$F$2</f>
        <v>-114.475990302438</v>
      </c>
      <c r="P308" s="0" t="n">
        <f aca="false">(O308-O307)/(N308-N307)</f>
        <v>-51.9283539865309</v>
      </c>
      <c r="Q308" s="0" t="n">
        <f aca="false">(P308-P307)/(N308-N307)</f>
        <v>5.6959519038023</v>
      </c>
      <c r="R308" s="0" t="n">
        <f aca="false">(N308-N307)*(O308-O307)+R307</f>
        <v>-5.51751543483459</v>
      </c>
      <c r="U308" s="0" t="n">
        <f aca="false">LOOKUP($T$7,$O$502:$R$502,O308:R308)</f>
        <v>-114.475990302438</v>
      </c>
    </row>
    <row r="309" customFormat="false" ht="12.75" hidden="false" customHeight="false" outlineLevel="0" collapsed="false">
      <c r="N309" s="3" t="n">
        <f aca="false">N308+$A$5</f>
        <v>2.17234468937868</v>
      </c>
      <c r="O309" s="3" t="n">
        <f aca="false">N309^3*$C$2+N309^2*$D$2+$E$2*N309+$F$2</f>
        <v>-117.546158455597</v>
      </c>
      <c r="P309" s="0" t="n">
        <f aca="false">(O309-O308)/(N309-N308)</f>
        <v>-51.5829598796796</v>
      </c>
      <c r="Q309" s="0" t="n">
        <f aca="false">(P309-P308)/(N309-N308)</f>
        <v>5.80308617234979</v>
      </c>
      <c r="R309" s="0" t="n">
        <f aca="false">(N309-N308)*(O309-O308)+R308</f>
        <v>-5.70024889004267</v>
      </c>
      <c r="U309" s="0" t="n">
        <f aca="false">LOOKUP($T$7,$O$502:$R$502,O309:R309)</f>
        <v>-117.546158455597</v>
      </c>
    </row>
    <row r="310" customFormat="false" ht="12.75" hidden="false" customHeight="false" outlineLevel="0" collapsed="false">
      <c r="N310" s="3" t="n">
        <f aca="false">N309+$A$5</f>
        <v>2.23186372745483</v>
      </c>
      <c r="O310" s="3" t="n">
        <f aca="false">N310^3*$C$2+N310^2*$D$2+$E$2*N310+$F$2</f>
        <v>-120.595389558911</v>
      </c>
      <c r="P310" s="0" t="n">
        <f aca="false">(O310-O309)/(N310-N309)</f>
        <v>-51.2311892442204</v>
      </c>
      <c r="Q310" s="0" t="n">
        <f aca="false">(P310-P309)/(N310-N309)</f>
        <v>5.91022044088034</v>
      </c>
      <c r="R310" s="0" t="n">
        <f aca="false">(N310-N309)*(O310-O309)+R309</f>
        <v>-5.88173619218377</v>
      </c>
      <c r="U310" s="0" t="n">
        <f aca="false">LOOKUP($T$7,$O$502:$R$502,O310:R310)</f>
        <v>-120.595389558911</v>
      </c>
    </row>
    <row r="311" customFormat="false" ht="12.75" hidden="false" customHeight="false" outlineLevel="0" collapsed="false">
      <c r="N311" s="3" t="n">
        <f aca="false">N310+$A$5</f>
        <v>2.29138276553098</v>
      </c>
      <c r="O311" s="3" t="n">
        <f aca="false">N311^3*$C$2+N311^2*$D$2+$E$2*N311+$F$2</f>
        <v>-123.623304087529</v>
      </c>
      <c r="P311" s="0" t="n">
        <f aca="false">(O311-O310)/(N311-N310)</f>
        <v>-50.8730420801525</v>
      </c>
      <c r="Q311" s="0" t="n">
        <f aca="false">(P311-P310)/(N311-N310)</f>
        <v>6.01735470942306</v>
      </c>
      <c r="R311" s="0" t="n">
        <f aca="false">(N311-N310)*(O311-O310)+R310</f>
        <v>-6.06195475230393</v>
      </c>
      <c r="U311" s="0" t="n">
        <f aca="false">LOOKUP($T$7,$O$502:$R$502,O311:R311)</f>
        <v>-123.623304087529</v>
      </c>
    </row>
    <row r="312" customFormat="false" ht="12.75" hidden="false" customHeight="false" outlineLevel="0" collapsed="false">
      <c r="N312" s="3" t="n">
        <f aca="false">N311+$A$5</f>
        <v>2.35090180360713</v>
      </c>
      <c r="O312" s="3" t="n">
        <f aca="false">N312^3*$C$2+N312^2*$D$2+$E$2*N312+$F$2</f>
        <v>-126.629522516603</v>
      </c>
      <c r="P312" s="0" t="n">
        <f aca="false">(O312-O311)/(N312-N311)</f>
        <v>-50.5085183874772</v>
      </c>
      <c r="Q312" s="0" t="n">
        <f aca="false">(P312-P311)/(N312-N311)</f>
        <v>6.12448897794549</v>
      </c>
      <c r="R312" s="0" t="n">
        <f aca="false">(N312-N311)*(O312-O311)+R311</f>
        <v>-6.24088198144924</v>
      </c>
      <c r="U312" s="0" t="n">
        <f aca="false">LOOKUP($T$7,$O$502:$R$502,O312:R312)</f>
        <v>-126.629522516603</v>
      </c>
    </row>
    <row r="313" customFormat="false" ht="12.75" hidden="false" customHeight="false" outlineLevel="0" collapsed="false">
      <c r="N313" s="3" t="n">
        <f aca="false">N312+$A$5</f>
        <v>2.41042084168328</v>
      </c>
      <c r="O313" s="3" t="n">
        <f aca="false">N313^3*$C$2+N313^2*$D$2+$E$2*N313+$F$2</f>
        <v>-129.613665321284</v>
      </c>
      <c r="P313" s="0" t="n">
        <f aca="false">(O313-O312)/(N313-N312)</f>
        <v>-50.137618166193</v>
      </c>
      <c r="Q313" s="0" t="n">
        <f aca="false">(P313-P312)/(N313-N312)</f>
        <v>6.23162324649227</v>
      </c>
      <c r="R313" s="0" t="n">
        <f aca="false">(N313-N312)*(O313-O312)+R312</f>
        <v>-6.41849529066573</v>
      </c>
      <c r="U313" s="0" t="n">
        <f aca="false">LOOKUP($T$7,$O$502:$R$502,O313:R313)</f>
        <v>-129.613665321284</v>
      </c>
    </row>
    <row r="314" customFormat="false" ht="12.75" hidden="false" customHeight="false" outlineLevel="0" collapsed="false">
      <c r="N314" s="3" t="n">
        <f aca="false">N313+$A$5</f>
        <v>2.46993987975944</v>
      </c>
      <c r="O314" s="3" t="n">
        <f aca="false">N314^3*$C$2+N314^2*$D$2+$E$2*N314+$F$2</f>
        <v>-132.575352976723</v>
      </c>
      <c r="P314" s="0" t="n">
        <f aca="false">(O314-O313)/(N314-N313)</f>
        <v>-49.7603414162996</v>
      </c>
      <c r="Q314" s="0" t="n">
        <f aca="false">(P314-P313)/(N314-N313)</f>
        <v>6.33875751504287</v>
      </c>
      <c r="R314" s="0" t="n">
        <f aca="false">(N314-N313)*(O314-O313)+R313</f>
        <v>-6.59477209099948</v>
      </c>
      <c r="U314" s="0" t="n">
        <f aca="false">LOOKUP($T$7,$O$502:$R$502,O314:R314)</f>
        <v>-132.575352976723</v>
      </c>
    </row>
    <row r="315" customFormat="false" ht="12.75" hidden="false" customHeight="false" outlineLevel="0" collapsed="false">
      <c r="N315" s="3" t="n">
        <f aca="false">N314+$A$5</f>
        <v>2.52945891783559</v>
      </c>
      <c r="O315" s="3" t="n">
        <f aca="false">N315^3*$C$2+N315^2*$D$2+$E$2*N315+$F$2</f>
        <v>-135.514205958071</v>
      </c>
      <c r="P315" s="0" t="n">
        <f aca="false">(O315-O314)/(N315-N314)</f>
        <v>-49.3766881377991</v>
      </c>
      <c r="Q315" s="0" t="n">
        <f aca="false">(P315-P314)/(N315-N314)</f>
        <v>6.44589178356136</v>
      </c>
      <c r="R315" s="0" t="n">
        <f aca="false">(N315-N314)*(O315-O314)+R314</f>
        <v>-6.76968979349655</v>
      </c>
      <c r="U315" s="0" t="n">
        <f aca="false">LOOKUP($T$7,$O$502:$R$502,O315:R315)</f>
        <v>-135.514205958071</v>
      </c>
    </row>
    <row r="316" customFormat="false" ht="12.75" hidden="false" customHeight="false" outlineLevel="0" collapsed="false">
      <c r="N316" s="3" t="n">
        <f aca="false">N315+$A$5</f>
        <v>2.58897795591174</v>
      </c>
      <c r="O316" s="3" t="n">
        <f aca="false">N316^3*$C$2+N316^2*$D$2+$E$2*N316+$F$2</f>
        <v>-138.429844740479</v>
      </c>
      <c r="P316" s="0" t="n">
        <f aca="false">(O316-O315)/(N316-N315)</f>
        <v>-48.9866583306899</v>
      </c>
      <c r="Q316" s="0" t="n">
        <f aca="false">(P316-P315)/(N316-N315)</f>
        <v>6.55302605210408</v>
      </c>
      <c r="R316" s="0" t="n">
        <f aca="false">(N316-N315)*(O316-O315)+R315</f>
        <v>-6.94322580920298</v>
      </c>
      <c r="U316" s="0" t="n">
        <f aca="false">LOOKUP($T$7,$O$502:$R$502,O316:R316)</f>
        <v>-138.429844740479</v>
      </c>
    </row>
    <row r="317" customFormat="false" ht="12.75" hidden="false" customHeight="false" outlineLevel="0" collapsed="false">
      <c r="N317" s="3" t="n">
        <f aca="false">N316+$A$5</f>
        <v>2.64849699398789</v>
      </c>
      <c r="O317" s="3" t="n">
        <f aca="false">N317^3*$C$2+N317^2*$D$2+$E$2*N317+$F$2</f>
        <v>-141.321889799098</v>
      </c>
      <c r="P317" s="0" t="n">
        <f aca="false">(O317-O316)/(N317-N316)</f>
        <v>-48.590251994973</v>
      </c>
      <c r="Q317" s="0" t="n">
        <f aca="false">(P317-P316)/(N317-N316)</f>
        <v>6.66016032063069</v>
      </c>
      <c r="R317" s="0" t="n">
        <f aca="false">(N317-N316)*(O317-O316)+R316</f>
        <v>-7.11535754916485</v>
      </c>
      <c r="U317" s="0" t="n">
        <f aca="false">LOOKUP($T$7,$O$502:$R$502,O317:R317)</f>
        <v>-141.321889799098</v>
      </c>
    </row>
    <row r="318" customFormat="false" ht="12.75" hidden="false" customHeight="false" outlineLevel="0" collapsed="false">
      <c r="N318" s="3" t="n">
        <f aca="false">N317+$A$5</f>
        <v>2.70801603206405</v>
      </c>
      <c r="O318" s="3" t="n">
        <f aca="false">N318^3*$C$2+N318^2*$D$2+$E$2*N318+$F$2</f>
        <v>-144.189961609078</v>
      </c>
      <c r="P318" s="0" t="n">
        <f aca="false">(O318-O317)/(N318-N317)</f>
        <v>-48.1874691306465</v>
      </c>
      <c r="Q318" s="0" t="n">
        <f aca="false">(P318-P317)/(N318-N317)</f>
        <v>6.76729458918941</v>
      </c>
      <c r="R318" s="0" t="n">
        <f aca="false">(N318-N317)*(O318-O317)+R317</f>
        <v>-7.28606242442821</v>
      </c>
      <c r="U318" s="0" t="n">
        <f aca="false">LOOKUP($T$7,$O$502:$R$502,O318:R318)</f>
        <v>-144.189961609078</v>
      </c>
    </row>
    <row r="319" customFormat="false" ht="12.75" hidden="false" customHeight="false" outlineLevel="0" collapsed="false">
      <c r="N319" s="3" t="n">
        <f aca="false">N318+$A$5</f>
        <v>2.7675350701402</v>
      </c>
      <c r="O319" s="3" t="n">
        <f aca="false">N319^3*$C$2+N319^2*$D$2+$E$2*N319+$F$2</f>
        <v>-147.033680645571</v>
      </c>
      <c r="P319" s="0" t="n">
        <f aca="false">(O319-O318)/(N319-N318)</f>
        <v>-47.7783097377123</v>
      </c>
      <c r="Q319" s="0" t="n">
        <f aca="false">(P319-P318)/(N319-N318)</f>
        <v>6.87442885771589</v>
      </c>
      <c r="R319" s="0" t="n">
        <f aca="false">(N319-N318)*(O319-O318)+R318</f>
        <v>-7.45531784603913</v>
      </c>
      <c r="U319" s="0" t="n">
        <f aca="false">LOOKUP($T$7,$O$502:$R$502,O319:R319)</f>
        <v>-147.033680645571</v>
      </c>
    </row>
    <row r="320" customFormat="false" ht="12.75" hidden="false" customHeight="false" outlineLevel="0" collapsed="false">
      <c r="N320" s="3" t="n">
        <f aca="false">N319+$A$5</f>
        <v>2.82705410821635</v>
      </c>
      <c r="O320" s="3" t="n">
        <f aca="false">N320^3*$C$2+N320^2*$D$2+$E$2*N320+$F$2</f>
        <v>-149.852667383728</v>
      </c>
      <c r="P320" s="0" t="n">
        <f aca="false">(O320-O319)/(N320-N319)</f>
        <v>-47.3627738161699</v>
      </c>
      <c r="Q320" s="0" t="n">
        <f aca="false">(P320-P319)/(N320-N319)</f>
        <v>6.9815631262505</v>
      </c>
      <c r="R320" s="0" t="n">
        <f aca="false">(N320-N319)*(O320-O319)+R319</f>
        <v>-7.62310122504365</v>
      </c>
      <c r="U320" s="0" t="n">
        <f aca="false">LOOKUP($T$7,$O$502:$R$502,O320:R320)</f>
        <v>-149.852667383728</v>
      </c>
    </row>
    <row r="321" customFormat="false" ht="12.75" hidden="false" customHeight="false" outlineLevel="0" collapsed="false">
      <c r="N321" s="3" t="n">
        <f aca="false">N320+$A$5</f>
        <v>2.8865731462925</v>
      </c>
      <c r="O321" s="3" t="n">
        <f aca="false">N321^3*$C$2+N321^2*$D$2+$E$2*N321+$F$2</f>
        <v>-152.6465422987</v>
      </c>
      <c r="P321" s="0" t="n">
        <f aca="false">(O321-O320)/(N321-N320)</f>
        <v>-46.9408613660189</v>
      </c>
      <c r="Q321" s="0" t="n">
        <f aca="false">(P321-P320)/(N321-N320)</f>
        <v>7.08869739479322</v>
      </c>
      <c r="R321" s="0" t="n">
        <f aca="false">(N321-N320)*(O321-O320)+R320</f>
        <v>-7.78938997248784</v>
      </c>
      <c r="U321" s="0" t="n">
        <f aca="false">LOOKUP($T$7,$O$502:$R$502,O321:R321)</f>
        <v>-152.6465422987</v>
      </c>
    </row>
    <row r="322" customFormat="false" ht="12.75" hidden="false" customHeight="false" outlineLevel="0" collapsed="false">
      <c r="N322" s="3" t="n">
        <f aca="false">N321+$A$5</f>
        <v>2.94609218436866</v>
      </c>
      <c r="O322" s="3" t="n">
        <f aca="false">N322^3*$C$2+N322^2*$D$2+$E$2*N322+$F$2</f>
        <v>-155.414925865637</v>
      </c>
      <c r="P322" s="0" t="n">
        <f aca="false">(O322-O321)/(N322-N321)</f>
        <v>-46.5125723872607</v>
      </c>
      <c r="Q322" s="0" t="n">
        <f aca="false">(P322-P321)/(N322-N321)</f>
        <v>7.19583166331171</v>
      </c>
      <c r="R322" s="0" t="n">
        <f aca="false">(N322-N321)*(O322-O321)+R321</f>
        <v>-7.95416149941777</v>
      </c>
      <c r="U322" s="0" t="n">
        <f aca="false">LOOKUP($T$7,$O$502:$R$502,O322:R322)</f>
        <v>-155.414925865637</v>
      </c>
    </row>
    <row r="323" customFormat="false" ht="12.75" hidden="false" customHeight="false" outlineLevel="0" collapsed="false">
      <c r="N323" s="3" t="n">
        <f aca="false">N322+$A$5</f>
        <v>3.00561122244481</v>
      </c>
      <c r="O323" s="3" t="n">
        <f aca="false">N323^3*$C$2+N323^2*$D$2+$E$2*N323+$F$2</f>
        <v>-158.15743855969</v>
      </c>
      <c r="P323" s="0" t="n">
        <f aca="false">(O323-O322)/(N323-N322)</f>
        <v>-46.0779068798924</v>
      </c>
      <c r="Q323" s="0" t="n">
        <f aca="false">(P323-P322)/(N323-N322)</f>
        <v>7.30296593187854</v>
      </c>
      <c r="R323" s="0" t="n">
        <f aca="false">(N323-N322)*(O323-O322)+R322</f>
        <v>-8.11739321687948</v>
      </c>
      <c r="U323" s="0" t="n">
        <f aca="false">LOOKUP($T$7,$O$502:$R$502,O323:R323)</f>
        <v>-158.15743855969</v>
      </c>
    </row>
    <row r="324" customFormat="false" ht="12.75" hidden="false" customHeight="false" outlineLevel="0" collapsed="false">
      <c r="N324" s="3" t="n">
        <f aca="false">N323+$A$5</f>
        <v>3.06513026052096</v>
      </c>
      <c r="O324" s="3" t="n">
        <f aca="false">N324^3*$C$2+N324^2*$D$2+$E$2*N324+$F$2</f>
        <v>-160.873700856012</v>
      </c>
      <c r="P324" s="0" t="n">
        <f aca="false">(O324-O323)/(N324-N323)</f>
        <v>-45.6368648439168</v>
      </c>
      <c r="Q324" s="0" t="n">
        <f aca="false">(P324-P323)/(N324-N323)</f>
        <v>7.41010020039691</v>
      </c>
      <c r="R324" s="0" t="n">
        <f aca="false">(N324-N323)*(O324-O323)+R323</f>
        <v>-8.27906253591905</v>
      </c>
      <c r="U324" s="0" t="n">
        <f aca="false">LOOKUP($T$7,$O$502:$R$502,O324:R324)</f>
        <v>-160.873700856012</v>
      </c>
    </row>
    <row r="325" customFormat="false" ht="12.75" hidden="false" customHeight="false" outlineLevel="0" collapsed="false">
      <c r="N325" s="3" t="n">
        <f aca="false">N324+$A$5</f>
        <v>3.12464929859711</v>
      </c>
      <c r="O325" s="3" t="n">
        <f aca="false">N325^3*$C$2+N325^2*$D$2+$E$2*N325+$F$2</f>
        <v>-163.563333229752</v>
      </c>
      <c r="P325" s="0" t="n">
        <f aca="false">(O325-O324)/(N325-N324)</f>
        <v>-45.1894462793327</v>
      </c>
      <c r="Q325" s="0" t="n">
        <f aca="false">(P325-P324)/(N325-N324)</f>
        <v>7.51723446893975</v>
      </c>
      <c r="R325" s="0" t="n">
        <f aca="false">(N325-N324)*(O325-O324)+R324</f>
        <v>-8.43914686758252</v>
      </c>
      <c r="U325" s="0" t="n">
        <f aca="false">LOOKUP($T$7,$O$502:$R$502,O325:R325)</f>
        <v>-163.563333229752</v>
      </c>
    </row>
    <row r="326" customFormat="false" ht="12.75" hidden="false" customHeight="false" outlineLevel="0" collapsed="false">
      <c r="N326" s="3" t="n">
        <f aca="false">N325+$A$5</f>
        <v>3.18416833667327</v>
      </c>
      <c r="O326" s="3" t="n">
        <f aca="false">N326^3*$C$2+N326^2*$D$2+$E$2*N326+$F$2</f>
        <v>-166.225956156061</v>
      </c>
      <c r="P326" s="0" t="n">
        <f aca="false">(O326-O325)/(N326-N325)</f>
        <v>-44.7356511861408</v>
      </c>
      <c r="Q326" s="0" t="n">
        <f aca="false">(P326-P325)/(N326-N325)</f>
        <v>7.62436873746624</v>
      </c>
      <c r="R326" s="0" t="n">
        <f aca="false">(N326-N325)*(O326-O325)+R325</f>
        <v>-8.59762362291597</v>
      </c>
      <c r="U326" s="0" t="n">
        <f aca="false">LOOKUP($T$7,$O$502:$R$502,O326:R326)</f>
        <v>-166.225956156061</v>
      </c>
    </row>
    <row r="327" customFormat="false" ht="12.75" hidden="false" customHeight="false" outlineLevel="0" collapsed="false">
      <c r="N327" s="3" t="n">
        <f aca="false">N326+$A$5</f>
        <v>3.24368737474942</v>
      </c>
      <c r="O327" s="3" t="n">
        <f aca="false">N327^3*$C$2+N327^2*$D$2+$E$2*N327+$F$2</f>
        <v>-168.861190110091</v>
      </c>
      <c r="P327" s="0" t="n">
        <f aca="false">(O327-O326)/(N327-N326)</f>
        <v>-44.2754795643393</v>
      </c>
      <c r="Q327" s="0" t="n">
        <f aca="false">(P327-P326)/(N327-N326)</f>
        <v>7.73150300602484</v>
      </c>
      <c r="R327" s="0" t="n">
        <f aca="false">(N327-N326)*(O327-O326)+R326</f>
        <v>-8.75447021296544</v>
      </c>
      <c r="U327" s="0" t="n">
        <f aca="false">LOOKUP($T$7,$O$502:$R$502,O327:R327)</f>
        <v>-168.861190110091</v>
      </c>
    </row>
    <row r="328" customFormat="false" ht="12.75" hidden="false" customHeight="false" outlineLevel="0" collapsed="false">
      <c r="N328" s="3" t="n">
        <f aca="false">N327+$A$5</f>
        <v>3.30320641282557</v>
      </c>
      <c r="O328" s="3" t="n">
        <f aca="false">N328^3*$C$2+N328^2*$D$2+$E$2*N328+$F$2</f>
        <v>-171.468655566992</v>
      </c>
      <c r="P328" s="0" t="n">
        <f aca="false">(O328-O327)/(N328-N327)</f>
        <v>-43.8089314139311</v>
      </c>
      <c r="Q328" s="0" t="n">
        <f aca="false">(P328-P327)/(N328-N327)</f>
        <v>7.83863727453545</v>
      </c>
      <c r="R328" s="0" t="n">
        <f aca="false">(N328-N327)*(O328-O327)+R327</f>
        <v>-8.909664048777</v>
      </c>
      <c r="U328" s="0" t="n">
        <f aca="false">LOOKUP($T$7,$O$502:$R$502,O328:R328)</f>
        <v>-171.468655566992</v>
      </c>
    </row>
    <row r="329" customFormat="false" ht="12.75" hidden="false" customHeight="false" outlineLevel="0" collapsed="false">
      <c r="N329" s="3" t="n">
        <f aca="false">N328+$A$5</f>
        <v>3.36272545090172</v>
      </c>
      <c r="O329" s="3" t="n">
        <f aca="false">N329^3*$C$2+N329^2*$D$2+$E$2*N329+$F$2</f>
        <v>-174.047973001916</v>
      </c>
      <c r="P329" s="0" t="n">
        <f aca="false">(O329-O328)/(N329-N328)</f>
        <v>-43.3360067349132</v>
      </c>
      <c r="Q329" s="0" t="n">
        <f aca="false">(P329-P328)/(N329-N328)</f>
        <v>7.94577154309417</v>
      </c>
      <c r="R329" s="0" t="n">
        <f aca="false">(N329-N328)*(O329-O328)+R328</f>
        <v>-9.0631825413967</v>
      </c>
      <c r="U329" s="0" t="n">
        <f aca="false">LOOKUP($T$7,$O$502:$R$502,O329:R329)</f>
        <v>-174.047973001916</v>
      </c>
    </row>
    <row r="330" customFormat="false" ht="12.75" hidden="false" customHeight="false" outlineLevel="0" collapsed="false">
      <c r="N330" s="3" t="n">
        <f aca="false">N329+$A$5</f>
        <v>3.42224448897787</v>
      </c>
      <c r="O330" s="3" t="n">
        <f aca="false">N330^3*$C$2+N330^2*$D$2+$E$2*N330+$F$2</f>
        <v>-176.598762890013</v>
      </c>
      <c r="P330" s="0" t="n">
        <f aca="false">(O330-O329)/(N330-N329)</f>
        <v>-42.8567055272877</v>
      </c>
      <c r="Q330" s="0" t="n">
        <f aca="false">(P330-P329)/(N330-N329)</f>
        <v>8.05290581162077</v>
      </c>
      <c r="R330" s="0" t="n">
        <f aca="false">(N330-N329)*(O330-O329)+R329</f>
        <v>-9.21500310187062</v>
      </c>
      <c r="U330" s="0" t="n">
        <f aca="false">LOOKUP($T$7,$O$502:$R$502,O330:R330)</f>
        <v>-176.598762890013</v>
      </c>
    </row>
    <row r="331" customFormat="false" ht="12.75" hidden="false" customHeight="false" outlineLevel="0" collapsed="false">
      <c r="N331" s="3" t="n">
        <f aca="false">N330+$A$5</f>
        <v>3.48176352705403</v>
      </c>
      <c r="O331" s="3" t="n">
        <f aca="false">N331^3*$C$2+N331^2*$D$2+$E$2*N331+$F$2</f>
        <v>-179.120645706434</v>
      </c>
      <c r="P331" s="0" t="n">
        <f aca="false">(O331-O330)/(N331-N330)</f>
        <v>-42.3710277910535</v>
      </c>
      <c r="Q331" s="0" t="n">
        <f aca="false">(P331-P330)/(N331-N330)</f>
        <v>8.16004008016338</v>
      </c>
      <c r="R331" s="0" t="n">
        <f aca="false">(N331-N330)*(O331-O330)+R330</f>
        <v>-9.3651031412448</v>
      </c>
      <c r="U331" s="0" t="n">
        <f aca="false">LOOKUP($T$7,$O$502:$R$502,O331:R331)</f>
        <v>-179.120645706434</v>
      </c>
    </row>
    <row r="332" customFormat="false" ht="12.75" hidden="false" customHeight="false" outlineLevel="0" collapsed="false">
      <c r="N332" s="3" t="n">
        <f aca="false">N331+$A$5</f>
        <v>3.54128256513018</v>
      </c>
      <c r="O332" s="3" t="n">
        <f aca="false">N332^3*$C$2+N332^2*$D$2+$E$2*N332+$F$2</f>
        <v>-181.613241926331</v>
      </c>
      <c r="P332" s="0" t="n">
        <f aca="false">(O332-O331)/(N332-N331)</f>
        <v>-41.8789735262117</v>
      </c>
      <c r="Q332" s="0" t="n">
        <f aca="false">(P332-P331)/(N332-N331)</f>
        <v>8.26717434868998</v>
      </c>
      <c r="R332" s="0" t="n">
        <f aca="false">(N332-N331)*(O332-O331)+R331</f>
        <v>-9.51346007056531</v>
      </c>
      <c r="U332" s="0" t="n">
        <f aca="false">LOOKUP($T$7,$O$502:$R$502,O332:R332)</f>
        <v>-181.613241926331</v>
      </c>
    </row>
    <row r="333" customFormat="false" ht="12.75" hidden="false" customHeight="false" outlineLevel="0" collapsed="false">
      <c r="N333" s="3" t="n">
        <f aca="false">N332+$A$5</f>
        <v>3.60080160320633</v>
      </c>
      <c r="O333" s="3" t="n">
        <f aca="false">N333^3*$C$2+N333^2*$D$2+$E$2*N333+$F$2</f>
        <v>-184.076172024854</v>
      </c>
      <c r="P333" s="0" t="n">
        <f aca="false">(O333-O332)/(N333-N332)</f>
        <v>-41.3805427327612</v>
      </c>
      <c r="Q333" s="0" t="n">
        <f aca="false">(P333-P332)/(N333-N332)</f>
        <v>8.37430861723258</v>
      </c>
      <c r="R333" s="0" t="n">
        <f aca="false">(N333-N332)*(O333-O332)+R332</f>
        <v>-9.6600513008782</v>
      </c>
      <c r="U333" s="0" t="n">
        <f aca="false">LOOKUP($T$7,$O$502:$R$502,O333:R333)</f>
        <v>-184.076172024854</v>
      </c>
    </row>
    <row r="334" customFormat="false" ht="12.75" hidden="false" customHeight="false" outlineLevel="0" collapsed="false">
      <c r="N334" s="3" t="n">
        <f aca="false">N333+$A$5</f>
        <v>3.66032064128248</v>
      </c>
      <c r="O334" s="3" t="n">
        <f aca="false">N334^3*$C$2+N334^2*$D$2+$E$2*N334+$F$2</f>
        <v>-186.509056477154</v>
      </c>
      <c r="P334" s="0" t="n">
        <f aca="false">(O334-O333)/(N334-N333)</f>
        <v>-40.8757354107015</v>
      </c>
      <c r="Q334" s="0" t="n">
        <f aca="false">(P334-P333)/(N334-N333)</f>
        <v>8.48144288578319</v>
      </c>
      <c r="R334" s="0" t="n">
        <f aca="false">(N334-N333)*(O334-O333)+R333</f>
        <v>-9.80485424322954</v>
      </c>
      <c r="U334" s="0" t="n">
        <f aca="false">LOOKUP($T$7,$O$502:$R$502,O334:R334)</f>
        <v>-186.509056477154</v>
      </c>
    </row>
    <row r="335" customFormat="false" ht="12.75" hidden="false" customHeight="false" outlineLevel="0" collapsed="false">
      <c r="N335" s="3" t="n">
        <f aca="false">N334+$A$5</f>
        <v>3.71983967935864</v>
      </c>
      <c r="O335" s="3" t="n">
        <f aca="false">N335^3*$C$2+N335^2*$D$2+$E$2*N335+$F$2</f>
        <v>-188.911515758383</v>
      </c>
      <c r="P335" s="0" t="n">
        <f aca="false">(O335-O334)/(N335-N334)</f>
        <v>-40.3645515600347</v>
      </c>
      <c r="Q335" s="0" t="n">
        <f aca="false">(P335-P334)/(N335-N334)</f>
        <v>8.58857715430191</v>
      </c>
      <c r="R335" s="0" t="n">
        <f aca="false">(N335-N334)*(O335-O334)+R334</f>
        <v>-9.94784630866539</v>
      </c>
      <c r="U335" s="0" t="n">
        <f aca="false">LOOKUP($T$7,$O$502:$R$502,O335:R335)</f>
        <v>-188.911515758383</v>
      </c>
    </row>
    <row r="336" customFormat="false" ht="12.75" hidden="false" customHeight="false" outlineLevel="0" collapsed="false">
      <c r="N336" s="3" t="n">
        <f aca="false">N335+$A$5</f>
        <v>3.77935871743479</v>
      </c>
      <c r="O336" s="3" t="n">
        <f aca="false">N336^3*$C$2+N336^2*$D$2+$E$2*N336+$F$2</f>
        <v>-191.283170343691</v>
      </c>
      <c r="P336" s="0" t="n">
        <f aca="false">(O336-O335)/(N336-N335)</f>
        <v>-39.8469911807591</v>
      </c>
      <c r="Q336" s="0" t="n">
        <f aca="false">(P336-P335)/(N336-N335)</f>
        <v>8.6957114228444</v>
      </c>
      <c r="R336" s="0" t="n">
        <f aca="false">(N336-N335)*(O336-O335)+R335</f>
        <v>-10.0890049082318</v>
      </c>
      <c r="U336" s="0" t="n">
        <f aca="false">LOOKUP($T$7,$O$502:$R$502,O336:R336)</f>
        <v>-191.283170343691</v>
      </c>
    </row>
    <row r="337" customFormat="false" ht="12.75" hidden="false" customHeight="false" outlineLevel="0" collapsed="false">
      <c r="N337" s="3" t="n">
        <f aca="false">N336+$A$5</f>
        <v>3.83887775551094</v>
      </c>
      <c r="O337" s="3" t="n">
        <f aca="false">N337^3*$C$2+N337^2*$D$2+$E$2*N337+$F$2</f>
        <v>-193.623640708228</v>
      </c>
      <c r="P337" s="0" t="n">
        <f aca="false">(O337-O336)/(N337-N336)</f>
        <v>-39.323054272875</v>
      </c>
      <c r="Q337" s="0" t="n">
        <f aca="false">(P337-P336)/(N337-N336)</f>
        <v>8.80284569138712</v>
      </c>
      <c r="R337" s="0" t="n">
        <f aca="false">(N337-N336)*(O337-O336)+R336</f>
        <v>-10.2283074529748</v>
      </c>
      <c r="U337" s="0" t="n">
        <f aca="false">LOOKUP($T$7,$O$502:$R$502,O337:R337)</f>
        <v>-193.623640708228</v>
      </c>
    </row>
    <row r="338" customFormat="false" ht="12.75" hidden="false" customHeight="false" outlineLevel="0" collapsed="false">
      <c r="N338" s="3" t="n">
        <f aca="false">N337+$A$5</f>
        <v>3.89839679358709</v>
      </c>
      <c r="O338" s="3" t="n">
        <f aca="false">N338^3*$C$2+N338^2*$D$2+$E$2*N338+$F$2</f>
        <v>-195.932547327147</v>
      </c>
      <c r="P338" s="0" t="n">
        <f aca="false">(O338-O337)/(N338-N337)</f>
        <v>-38.7927408363826</v>
      </c>
      <c r="Q338" s="0" t="n">
        <f aca="false">(P338-P337)/(N338-N337)</f>
        <v>8.90997995992172</v>
      </c>
      <c r="R338" s="0" t="n">
        <f aca="false">(N338-N337)*(O338-O337)+R337</f>
        <v>-10.3657313539406</v>
      </c>
      <c r="U338" s="0" t="n">
        <f aca="false">LOOKUP($T$7,$O$502:$R$502,O338:R338)</f>
        <v>-195.932547327147</v>
      </c>
    </row>
    <row r="339" customFormat="false" ht="12.75" hidden="false" customHeight="false" outlineLevel="0" collapsed="false">
      <c r="N339" s="3" t="n">
        <f aca="false">N338+$A$5</f>
        <v>3.95791583166325</v>
      </c>
      <c r="O339" s="3" t="n">
        <f aca="false">N339^3*$C$2+N339^2*$D$2+$E$2*N339+$F$2</f>
        <v>-198.209510675599</v>
      </c>
      <c r="P339" s="0" t="n">
        <f aca="false">(O339-O338)/(N339-N338)</f>
        <v>-38.2560508712826</v>
      </c>
      <c r="Q339" s="0" t="n">
        <f aca="false">(P339-P338)/(N339-N338)</f>
        <v>9.01711422844821</v>
      </c>
      <c r="R339" s="0" t="n">
        <f aca="false">(N339-N338)*(O339-O338)+R338</f>
        <v>-10.501254022175</v>
      </c>
      <c r="U339" s="0" t="n">
        <f aca="false">LOOKUP($T$7,$O$502:$R$502,O339:R339)</f>
        <v>-198.209510675599</v>
      </c>
    </row>
    <row r="340" customFormat="false" ht="12.75" hidden="false" customHeight="false" outlineLevel="0" collapsed="false">
      <c r="N340" s="3" t="n">
        <f aca="false">N339+$A$5</f>
        <v>4.0174348697394</v>
      </c>
      <c r="O340" s="3" t="n">
        <f aca="false">N340^3*$C$2+N340^2*$D$2+$E$2*N340+$F$2</f>
        <v>-200.454151228733</v>
      </c>
      <c r="P340" s="0" t="n">
        <f aca="false">(O340-O339)/(N340-N339)</f>
        <v>-37.7129843775735</v>
      </c>
      <c r="Q340" s="0" t="n">
        <f aca="false">(P340-P339)/(N340-N339)</f>
        <v>9.12424849699905</v>
      </c>
      <c r="R340" s="0" t="n">
        <f aca="false">(N340-N339)*(O340-O339)+R339</f>
        <v>-10.6348528687243</v>
      </c>
      <c r="U340" s="0" t="n">
        <f aca="false">LOOKUP($T$7,$O$502:$R$502,O340:R340)</f>
        <v>-200.454151228733</v>
      </c>
    </row>
    <row r="341" customFormat="false" ht="12.75" hidden="false" customHeight="false" outlineLevel="0" collapsed="false">
      <c r="N341" s="3" t="n">
        <f aca="false">N340+$A$5</f>
        <v>4.07695390781555</v>
      </c>
      <c r="O341" s="3" t="n">
        <f aca="false">N341^3*$C$2+N341^2*$D$2+$E$2*N341+$F$2</f>
        <v>-202.666089461701</v>
      </c>
      <c r="P341" s="0" t="n">
        <f aca="false">(O341-O340)/(N341-N340)</f>
        <v>-37.1635413552564</v>
      </c>
      <c r="Q341" s="0" t="n">
        <f aca="false">(P341-P340)/(N341-N340)</f>
        <v>9.23138276552895</v>
      </c>
      <c r="R341" s="0" t="n">
        <f aca="false">(N341-N340)*(O341-O340)+R340</f>
        <v>-10.7665053046344</v>
      </c>
      <c r="U341" s="0" t="n">
        <f aca="false">LOOKUP($T$7,$O$502:$R$502,O341:R341)</f>
        <v>-202.666089461701</v>
      </c>
    </row>
    <row r="342" customFormat="false" ht="12.75" hidden="false" customHeight="false" outlineLevel="0" collapsed="false">
      <c r="N342" s="3" t="n">
        <f aca="false">N341+$A$5</f>
        <v>4.1364729458917</v>
      </c>
      <c r="O342" s="3" t="n">
        <f aca="false">N342^3*$C$2+N342^2*$D$2+$E$2*N342+$F$2</f>
        <v>-204.844945849654</v>
      </c>
      <c r="P342" s="0" t="n">
        <f aca="false">(O342-O341)/(N342-N341)</f>
        <v>-36.6077218043309</v>
      </c>
      <c r="Q342" s="0" t="n">
        <f aca="false">(P342-P341)/(N342-N341)</f>
        <v>9.33851703406833</v>
      </c>
      <c r="R342" s="0" t="n">
        <f aca="false">(N342-N341)*(O342-O341)+R341</f>
        <v>-10.8961887409515</v>
      </c>
      <c r="U342" s="0" t="n">
        <f aca="false">LOOKUP($T$7,$O$502:$R$502,O342:R342)</f>
        <v>-204.844945849654</v>
      </c>
    </row>
    <row r="343" customFormat="false" ht="12.75" hidden="false" customHeight="false" outlineLevel="0" collapsed="false">
      <c r="N343" s="3" t="n">
        <f aca="false">N342+$A$5</f>
        <v>4.19599198396785</v>
      </c>
      <c r="O343" s="3" t="n">
        <f aca="false">N343^3*$C$2+N343^2*$D$2+$E$2*N343+$F$2</f>
        <v>-206.990340867743</v>
      </c>
      <c r="P343" s="0" t="n">
        <f aca="false">(O343-O342)/(N343-N342)</f>
        <v>-36.0455257247972</v>
      </c>
      <c r="Q343" s="0" t="n">
        <f aca="false">(P343-P342)/(N343-N342)</f>
        <v>9.44565130260293</v>
      </c>
      <c r="R343" s="0" t="n">
        <f aca="false">(N343-N342)*(O343-O342)+R342</f>
        <v>-11.0238805887215</v>
      </c>
      <c r="U343" s="0" t="n">
        <f aca="false">LOOKUP($T$7,$O$502:$R$502,O343:R343)</f>
        <v>-206.990340867743</v>
      </c>
    </row>
    <row r="344" customFormat="false" ht="12.75" hidden="false" customHeight="false" outlineLevel="0" collapsed="false">
      <c r="N344" s="3" t="n">
        <f aca="false">N343+$A$5</f>
        <v>4.25551102204401</v>
      </c>
      <c r="O344" s="3" t="n">
        <f aca="false">N344^3*$C$2+N344^2*$D$2+$E$2*N344+$F$2</f>
        <v>-209.101894991119</v>
      </c>
      <c r="P344" s="0" t="n">
        <f aca="false">(O344-O343)/(N344-N343)</f>
        <v>-35.4769531166549</v>
      </c>
      <c r="Q344" s="0" t="n">
        <f aca="false">(P344-P343)/(N344-N343)</f>
        <v>9.55278557114554</v>
      </c>
      <c r="R344" s="0" t="n">
        <f aca="false">(N344-N343)*(O344-O343)+R343</f>
        <v>-11.1495582589906</v>
      </c>
      <c r="U344" s="0" t="n">
        <f aca="false">LOOKUP($T$7,$O$502:$R$502,O344:R344)</f>
        <v>-209.101894991119</v>
      </c>
    </row>
    <row r="345" customFormat="false" ht="12.75" hidden="false" customHeight="false" outlineLevel="0" collapsed="false">
      <c r="N345" s="3" t="n">
        <f aca="false">N344+$A$5</f>
        <v>4.31503006012016</v>
      </c>
      <c r="O345" s="3" t="n">
        <f aca="false">N345^3*$C$2+N345^2*$D$2+$E$2*N345+$F$2</f>
        <v>-211.179228694933</v>
      </c>
      <c r="P345" s="0" t="n">
        <f aca="false">(O345-O344)/(N345-N344)</f>
        <v>-34.9020039799049</v>
      </c>
      <c r="Q345" s="0" t="n">
        <f aca="false">(P345-P344)/(N345-N344)</f>
        <v>9.65991983967214</v>
      </c>
      <c r="R345" s="0" t="n">
        <f aca="false">(N345-N344)*(O345-O344)+R344</f>
        <v>-11.2731991628047</v>
      </c>
      <c r="U345" s="0" t="n">
        <f aca="false">LOOKUP($T$7,$O$502:$R$502,O345:R345)</f>
        <v>-211.179228694933</v>
      </c>
    </row>
    <row r="346" customFormat="false" ht="12.75" hidden="false" customHeight="false" outlineLevel="0" collapsed="false">
      <c r="N346" s="3" t="n">
        <f aca="false">N345+$A$5</f>
        <v>4.37454909819631</v>
      </c>
      <c r="O346" s="3" t="n">
        <f aca="false">N346^3*$C$2+N346^2*$D$2+$E$2*N346+$F$2</f>
        <v>-213.221962454336</v>
      </c>
      <c r="P346" s="0" t="n">
        <f aca="false">(O346-O345)/(N346-N345)</f>
        <v>-34.3206783145453</v>
      </c>
      <c r="Q346" s="0" t="n">
        <f aca="false">(P346-P345)/(N346-N345)</f>
        <v>9.76705410823086</v>
      </c>
      <c r="R346" s="0" t="n">
        <f aca="false">(N346-N345)*(O346-O345)+R345</f>
        <v>-11.3947807112101</v>
      </c>
      <c r="U346" s="0" t="n">
        <f aca="false">LOOKUP($T$7,$O$502:$R$502,O346:R346)</f>
        <v>-213.221962454336</v>
      </c>
    </row>
    <row r="347" customFormat="false" ht="12.75" hidden="false" customHeight="false" outlineLevel="0" collapsed="false">
      <c r="N347" s="3" t="n">
        <f aca="false">N346+$A$5</f>
        <v>4.43406813627246</v>
      </c>
      <c r="O347" s="3" t="n">
        <f aca="false">N347^3*$C$2+N347^2*$D$2+$E$2*N347+$F$2</f>
        <v>-215.229716744478</v>
      </c>
      <c r="P347" s="0" t="n">
        <f aca="false">(O347-O346)/(N347-N346)</f>
        <v>-33.7329761205789</v>
      </c>
      <c r="Q347" s="0" t="n">
        <f aca="false">(P347-P346)/(N347-N346)</f>
        <v>9.87418837674135</v>
      </c>
      <c r="R347" s="0" t="n">
        <f aca="false">(N347-N346)*(O347-O346)+R346</f>
        <v>-11.5142803152526</v>
      </c>
      <c r="U347" s="0" t="n">
        <f aca="false">LOOKUP($T$7,$O$502:$R$502,O347:R347)</f>
        <v>-215.229716744478</v>
      </c>
    </row>
    <row r="348" customFormat="false" ht="12.75" hidden="false" customHeight="false" outlineLevel="0" collapsed="false">
      <c r="N348" s="3" t="n">
        <f aca="false">N347+$A$5</f>
        <v>4.49358717434861</v>
      </c>
      <c r="O348" s="3" t="n">
        <f aca="false">N348^3*$C$2+N348^2*$D$2+$E$2*N348+$F$2</f>
        <v>-217.202112040512</v>
      </c>
      <c r="P348" s="0" t="n">
        <f aca="false">(O348-O347)/(N348-N347)</f>
        <v>-33.1388973980029</v>
      </c>
      <c r="Q348" s="0" t="n">
        <f aca="false">(P348-P347)/(N348-N347)</f>
        <v>9.98132264530007</v>
      </c>
      <c r="R348" s="0" t="n">
        <f aca="false">(N348-N347)*(O348-O347)+R347</f>
        <v>-11.6316753859785</v>
      </c>
      <c r="U348" s="0" t="n">
        <f aca="false">LOOKUP($T$7,$O$502:$R$502,O348:R348)</f>
        <v>-217.202112040512</v>
      </c>
    </row>
    <row r="349" customFormat="false" ht="12.75" hidden="false" customHeight="false" outlineLevel="0" collapsed="false">
      <c r="N349" s="3" t="n">
        <f aca="false">N348+$A$5</f>
        <v>4.55310621242476</v>
      </c>
      <c r="O349" s="3" t="n">
        <f aca="false">N349^3*$C$2+N349^2*$D$2+$E$2*N349+$F$2</f>
        <v>-219.138768817587</v>
      </c>
      <c r="P349" s="0" t="n">
        <f aca="false">(O349-O348)/(N349-N348)</f>
        <v>-32.5384421468197</v>
      </c>
      <c r="Q349" s="0" t="n">
        <f aca="false">(P349-P348)/(N349-N348)</f>
        <v>10.0884569138187</v>
      </c>
      <c r="R349" s="0" t="n">
        <f aca="false">(N349-N348)*(O349-O348)+R348</f>
        <v>-11.7469433344336</v>
      </c>
      <c r="U349" s="0" t="n">
        <f aca="false">LOOKUP($T$7,$O$502:$R$502,O349:R349)</f>
        <v>-219.138768817587</v>
      </c>
    </row>
    <row r="350" customFormat="false" ht="12.75" hidden="false" customHeight="false" outlineLevel="0" collapsed="false">
      <c r="N350" s="3" t="n">
        <f aca="false">N349+$A$5</f>
        <v>4.61262525050092</v>
      </c>
      <c r="O350" s="3" t="n">
        <f aca="false">N350^3*$C$2+N350^2*$D$2+$E$2*N350+$F$2</f>
        <v>-221.039307550855</v>
      </c>
      <c r="P350" s="0" t="n">
        <f aca="false">(O350-O349)/(N350-N349)</f>
        <v>-31.9316103670279</v>
      </c>
      <c r="Q350" s="0" t="n">
        <f aca="false">(P350-P349)/(N350-N349)</f>
        <v>10.1955911823612</v>
      </c>
      <c r="R350" s="0" t="n">
        <f aca="false">(N350-N349)*(O350-O349)+R349</f>
        <v>-11.8600615716642</v>
      </c>
      <c r="U350" s="0" t="n">
        <f aca="false">LOOKUP($T$7,$O$502:$R$502,O350:R350)</f>
        <v>-221.039307550855</v>
      </c>
    </row>
    <row r="351" customFormat="false" ht="12.75" hidden="false" customHeight="false" outlineLevel="0" collapsed="false">
      <c r="N351" s="3" t="n">
        <f aca="false">N350+$A$5</f>
        <v>4.67214428857707</v>
      </c>
      <c r="O351" s="3" t="n">
        <f aca="false">N351^3*$C$2+N351^2*$D$2+$E$2*N351+$F$2</f>
        <v>-222.903348715467</v>
      </c>
      <c r="P351" s="0" t="n">
        <f aca="false">(O351-O350)/(N351-N350)</f>
        <v>-31.3184020586264</v>
      </c>
      <c r="Q351" s="0" t="n">
        <f aca="false">(P351-P350)/(N351-N350)</f>
        <v>10.3027254509199</v>
      </c>
      <c r="R351" s="0" t="n">
        <f aca="false">(N351-N350)*(O351-O350)+R350</f>
        <v>-11.9710075087163</v>
      </c>
      <c r="U351" s="0" t="n">
        <f aca="false">LOOKUP($T$7,$O$502:$R$502,O351:R351)</f>
        <v>-222.903348715467</v>
      </c>
    </row>
    <row r="352" customFormat="false" ht="12.75" hidden="false" customHeight="false" outlineLevel="0" collapsed="false">
      <c r="N352" s="3" t="n">
        <f aca="false">N351+$A$5</f>
        <v>4.73166332665322</v>
      </c>
      <c r="O352" s="3" t="n">
        <f aca="false">N352^3*$C$2+N352^2*$D$2+$E$2*N352+$F$2</f>
        <v>-224.730512786573</v>
      </c>
      <c r="P352" s="0" t="n">
        <f aca="false">(O352-O351)/(N352-N351)</f>
        <v>-30.6988172216187</v>
      </c>
      <c r="Q352" s="0" t="n">
        <f aca="false">(P352-P351)/(N352-N351)</f>
        <v>10.4098597194225</v>
      </c>
      <c r="R352" s="0" t="n">
        <f aca="false">(N352-N351)*(O352-O351)+R351</f>
        <v>-12.0797585566358</v>
      </c>
      <c r="U352" s="0" t="n">
        <f aca="false">LOOKUP($T$7,$O$502:$R$502,O352:R352)</f>
        <v>-224.730512786573</v>
      </c>
    </row>
    <row r="353" customFormat="false" ht="12.75" hidden="false" customHeight="false" outlineLevel="0" collapsed="false">
      <c r="N353" s="3" t="n">
        <f aca="false">N352+$A$5</f>
        <v>4.79118236472937</v>
      </c>
      <c r="O353" s="3" t="n">
        <f aca="false">N353^3*$C$2+N353^2*$D$2+$E$2*N353+$F$2</f>
        <v>-226.520420239325</v>
      </c>
      <c r="P353" s="0" t="n">
        <f aca="false">(O353-O352)/(N353-N352)</f>
        <v>-30.0728558560024</v>
      </c>
      <c r="Q353" s="0" t="n">
        <f aca="false">(P353-P352)/(N353-N352)</f>
        <v>10.5169939879651</v>
      </c>
      <c r="R353" s="0" t="n">
        <f aca="false">(N353-N352)*(O353-O352)+R352</f>
        <v>-12.186292126469</v>
      </c>
      <c r="U353" s="0" t="n">
        <f aca="false">LOOKUP($T$7,$O$502:$R$502,O353:R353)</f>
        <v>-226.520420239325</v>
      </c>
    </row>
    <row r="354" customFormat="false" ht="12.75" hidden="false" customHeight="false" outlineLevel="0" collapsed="false">
      <c r="N354" s="3" t="n">
        <f aca="false">N353+$A$5</f>
        <v>4.85070140280552</v>
      </c>
      <c r="O354" s="3" t="n">
        <f aca="false">N354^3*$C$2+N354^2*$D$2+$E$2*N354+$F$2</f>
        <v>-228.272691548874</v>
      </c>
      <c r="P354" s="0" t="n">
        <f aca="false">(O354-O353)/(N354-N353)</f>
        <v>-29.440517961775</v>
      </c>
      <c r="Q354" s="0" t="n">
        <f aca="false">(P354-P353)/(N354-N353)</f>
        <v>10.6241282565479</v>
      </c>
      <c r="R354" s="0" t="n">
        <f aca="false">(N354-N353)*(O354-O353)+R353</f>
        <v>-12.2905856292617</v>
      </c>
      <c r="U354" s="0" t="n">
        <f aca="false">LOOKUP($T$7,$O$502:$R$502,O354:R354)</f>
        <v>-228.272691548874</v>
      </c>
    </row>
    <row r="355" customFormat="false" ht="12.75" hidden="false" customHeight="false" outlineLevel="0" collapsed="false">
      <c r="N355" s="3" t="n">
        <f aca="false">N354+$A$5</f>
        <v>4.91022044088168</v>
      </c>
      <c r="O355" s="3" t="n">
        <f aca="false">N355^3*$C$2+N355^2*$D$2+$E$2*N355+$F$2</f>
        <v>-229.98694719037</v>
      </c>
      <c r="P355" s="0" t="n">
        <f aca="false">(O355-O354)/(N355-N354)</f>
        <v>-28.8018035389432</v>
      </c>
      <c r="Q355" s="0" t="n">
        <f aca="false">(P355-P354)/(N355-N354)</f>
        <v>10.7312625250183</v>
      </c>
      <c r="R355" s="0" t="n">
        <f aca="false">(N355-N354)*(O355-O354)+R354</f>
        <v>-12.3926164760602</v>
      </c>
      <c r="U355" s="0" t="n">
        <f aca="false">LOOKUP($T$7,$O$502:$R$502,O355:R355)</f>
        <v>-229.98694719037</v>
      </c>
    </row>
    <row r="356" customFormat="false" ht="12.75" hidden="false" customHeight="false" outlineLevel="0" collapsed="false">
      <c r="N356" s="3" t="n">
        <f aca="false">N355+$A$5</f>
        <v>4.96973947895783</v>
      </c>
      <c r="O356" s="3" t="n">
        <f aca="false">N356^3*$C$2+N356^2*$D$2+$E$2*N356+$F$2</f>
        <v>-231.662807638965</v>
      </c>
      <c r="P356" s="0" t="n">
        <f aca="false">(O356-O355)/(N356-N355)</f>
        <v>-28.1567125875</v>
      </c>
      <c r="Q356" s="0" t="n">
        <f aca="false">(P356-P355)/(N356-N355)</f>
        <v>10.8383967936091</v>
      </c>
      <c r="R356" s="0" t="n">
        <f aca="false">(N356-N355)*(O356-O355)+R355</f>
        <v>-12.4923620779104</v>
      </c>
      <c r="U356" s="0" t="n">
        <f aca="false">LOOKUP($T$7,$O$502:$R$502,O356:R356)</f>
        <v>-231.662807638965</v>
      </c>
    </row>
    <row r="357" customFormat="false" ht="12.75" hidden="false" customHeight="false" outlineLevel="0" collapsed="false">
      <c r="N357" s="3" t="n">
        <f aca="false">N356+$A$5</f>
        <v>5.02925851703398</v>
      </c>
      <c r="O357" s="3" t="n">
        <f aca="false">N357^3*$C$2+N357^2*$D$2+$E$2*N357+$F$2</f>
        <v>-233.299893369809</v>
      </c>
      <c r="P357" s="0" t="n">
        <f aca="false">(O357-O356)/(N357-N356)</f>
        <v>-27.5052451074509</v>
      </c>
      <c r="Q357" s="0" t="n">
        <f aca="false">(P357-P356)/(N357-N356)</f>
        <v>10.9455310621035</v>
      </c>
      <c r="R357" s="0" t="n">
        <f aca="false">(N357-N356)*(O357-O356)+R356</f>
        <v>-12.5897998458585</v>
      </c>
      <c r="U357" s="0" t="n">
        <f aca="false">LOOKUP($T$7,$O$502:$R$502,O357:R357)</f>
        <v>-233.299893369809</v>
      </c>
    </row>
    <row r="358" customFormat="false" ht="12.75" hidden="false" customHeight="false" outlineLevel="0" collapsed="false">
      <c r="N358" s="3" t="n">
        <f aca="false">N357+$A$5</f>
        <v>5.08877755511013</v>
      </c>
      <c r="O358" s="3" t="n">
        <f aca="false">N358^3*$C$2+N358^2*$D$2+$E$2*N358+$F$2</f>
        <v>-234.897824858054</v>
      </c>
      <c r="P358" s="0" t="n">
        <f aca="false">(O358-O357)/(N358-N357)</f>
        <v>-26.8474010987918</v>
      </c>
      <c r="Q358" s="0" t="n">
        <f aca="false">(P358-P357)/(N358-N357)</f>
        <v>11.0526653306703</v>
      </c>
      <c r="R358" s="0" t="n">
        <f aca="false">(N358-N357)*(O358-O357)+R357</f>
        <v>-12.6849071909504</v>
      </c>
      <c r="U358" s="0" t="n">
        <f aca="false">LOOKUP($T$7,$O$502:$R$502,O358:R358)</f>
        <v>-234.897824858054</v>
      </c>
    </row>
    <row r="359" customFormat="false" ht="12.75" hidden="false" customHeight="false" outlineLevel="0" collapsed="false">
      <c r="N359" s="3" t="n">
        <f aca="false">N358+$A$5</f>
        <v>5.14829659318628</v>
      </c>
      <c r="O359" s="3" t="n">
        <f aca="false">N359^3*$C$2+N359^2*$D$2+$E$2*N359+$F$2</f>
        <v>-236.45622257885</v>
      </c>
      <c r="P359" s="0" t="n">
        <f aca="false">(O359-O358)/(N359-N358)</f>
        <v>-26.1831805615245</v>
      </c>
      <c r="Q359" s="0" t="n">
        <f aca="false">(P359-P358)/(N359-N358)</f>
        <v>11.1597995992049</v>
      </c>
      <c r="R359" s="0" t="n">
        <f aca="false">(N359-N358)*(O359-O358)+R358</f>
        <v>-12.7776615242322</v>
      </c>
      <c r="U359" s="0" t="n">
        <f aca="false">LOOKUP($T$7,$O$502:$R$502,O359:R359)</f>
        <v>-236.45622257885</v>
      </c>
    </row>
    <row r="360" customFormat="false" ht="12.75" hidden="false" customHeight="false" outlineLevel="0" collapsed="false">
      <c r="N360" s="3" t="n">
        <f aca="false">N359+$A$5</f>
        <v>5.20781563126244</v>
      </c>
      <c r="O360" s="3" t="n">
        <f aca="false">N360^3*$C$2+N360^2*$D$2+$E$2*N360+$F$2</f>
        <v>-237.974707007348</v>
      </c>
      <c r="P360" s="0" t="n">
        <f aca="false">(O360-O359)/(N360-N359)</f>
        <v>-25.51258349565</v>
      </c>
      <c r="Q360" s="0" t="n">
        <f aca="false">(P360-P359)/(N360-N359)</f>
        <v>11.2669338677235</v>
      </c>
      <c r="R360" s="0" t="n">
        <f aca="false">(N360-N359)*(O360-O359)+R359</f>
        <v>-12.8680402567501</v>
      </c>
      <c r="U360" s="0" t="n">
        <f aca="false">LOOKUP($T$7,$O$502:$R$502,O360:R360)</f>
        <v>-237.974707007348</v>
      </c>
    </row>
    <row r="361" customFormat="false" ht="12.75" hidden="false" customHeight="false" outlineLevel="0" collapsed="false">
      <c r="N361" s="3" t="n">
        <f aca="false">N360+$A$5</f>
        <v>5.26733466933859</v>
      </c>
      <c r="O361" s="3" t="n">
        <f aca="false">N361^3*$C$2+N361^2*$D$2+$E$2*N361+$F$2</f>
        <v>-239.4528986187</v>
      </c>
      <c r="P361" s="0" t="n">
        <f aca="false">(O361-O360)/(N361-N360)</f>
        <v>-24.8356099011663</v>
      </c>
      <c r="Q361" s="0" t="n">
        <f aca="false">(P361-P360)/(N361-N360)</f>
        <v>11.3740681362741</v>
      </c>
      <c r="R361" s="0" t="n">
        <f aca="false">(N361-N360)*(O361-O360)+R360</f>
        <v>-12.95602079955</v>
      </c>
      <c r="U361" s="0" t="n">
        <f aca="false">LOOKUP($T$7,$O$502:$R$502,O361:R361)</f>
        <v>-239.4528986187</v>
      </c>
    </row>
    <row r="362" customFormat="false" ht="12.75" hidden="false" customHeight="false" outlineLevel="0" collapsed="false">
      <c r="N362" s="3" t="n">
        <f aca="false">N361+$A$5</f>
        <v>5.32685370741474</v>
      </c>
      <c r="O362" s="3" t="n">
        <f aca="false">N362^3*$C$2+N362^2*$D$2+$E$2*N362+$F$2</f>
        <v>-240.890417888056</v>
      </c>
      <c r="P362" s="0" t="n">
        <f aca="false">(O362-O361)/(N362-N361)</f>
        <v>-24.1522597780736</v>
      </c>
      <c r="Q362" s="0" t="n">
        <f aca="false">(P362-P361)/(N362-N361)</f>
        <v>11.4812024048248</v>
      </c>
      <c r="R362" s="0" t="n">
        <f aca="false">(N362-N361)*(O362-O361)+R361</f>
        <v>-13.041580563678</v>
      </c>
      <c r="U362" s="0" t="n">
        <f aca="false">LOOKUP($T$7,$O$502:$R$502,O362:R362)</f>
        <v>-240.890417888056</v>
      </c>
    </row>
    <row r="363" customFormat="false" ht="12.75" hidden="false" customHeight="false" outlineLevel="0" collapsed="false">
      <c r="N363" s="3" t="n">
        <f aca="false">N362+$A$5</f>
        <v>5.38637274549089</v>
      </c>
      <c r="O363" s="3" t="n">
        <f aca="false">N363^3*$C$2+N363^2*$D$2+$E$2*N363+$F$2</f>
        <v>-242.286885290568</v>
      </c>
      <c r="P363" s="0" t="n">
        <f aca="false">(O363-O362)/(N363-N362)</f>
        <v>-23.4625331263745</v>
      </c>
      <c r="Q363" s="0" t="n">
        <f aca="false">(P363-P362)/(N363-N362)</f>
        <v>11.5883366733273</v>
      </c>
      <c r="R363" s="0" t="n">
        <f aca="false">(N363-N362)*(O363-O362)+R362</f>
        <v>-13.1246969601802</v>
      </c>
      <c r="U363" s="0" t="n">
        <f aca="false">LOOKUP($T$7,$O$502:$R$502,O363:R363)</f>
        <v>-242.286885290568</v>
      </c>
    </row>
    <row r="364" customFormat="false" ht="12.75" hidden="false" customHeight="false" outlineLevel="0" collapsed="false">
      <c r="N364" s="3" t="n">
        <f aca="false">N363+$A$5</f>
        <v>5.44589178356704</v>
      </c>
      <c r="O364" s="3" t="n">
        <f aca="false">N364^3*$C$2+N364^2*$D$2+$E$2*N364+$F$2</f>
        <v>-243.641921301386</v>
      </c>
      <c r="P364" s="0" t="n">
        <f aca="false">(O364-O363)/(N364-N363)</f>
        <v>-22.7664299460645</v>
      </c>
      <c r="Q364" s="0" t="n">
        <f aca="false">(P364-P363)/(N364-N363)</f>
        <v>11.6954709419101</v>
      </c>
      <c r="R364" s="0" t="n">
        <f aca="false">(N364-N363)*(O364-O363)+R363</f>
        <v>-13.2053474001026</v>
      </c>
      <c r="U364" s="0" t="n">
        <f aca="false">LOOKUP($T$7,$O$502:$R$502,O364:R364)</f>
        <v>-243.641921301386</v>
      </c>
    </row>
    <row r="365" customFormat="false" ht="12.75" hidden="false" customHeight="false" outlineLevel="0" collapsed="false">
      <c r="N365" s="3" t="n">
        <f aca="false">N364+$A$5</f>
        <v>5.5054108216432</v>
      </c>
      <c r="O365" s="3" t="n">
        <f aca="false">N365^3*$C$2+N365^2*$D$2+$E$2*N365+$F$2</f>
        <v>-244.955146395661</v>
      </c>
      <c r="P365" s="0" t="n">
        <f aca="false">(O365-O364)/(N365-N364)</f>
        <v>-22.0639502371496</v>
      </c>
      <c r="Q365" s="0" t="n">
        <f aca="false">(P365-P364)/(N365-N364)</f>
        <v>11.8026052103885</v>
      </c>
      <c r="R365" s="0" t="n">
        <f aca="false">(N365-N364)*(O365-O364)+R364</f>
        <v>-13.2835092944913</v>
      </c>
      <c r="U365" s="0" t="n">
        <f aca="false">LOOKUP($T$7,$O$502:$R$502,O365:R365)</f>
        <v>-244.955146395661</v>
      </c>
    </row>
    <row r="366" customFormat="false" ht="12.75" hidden="false" customHeight="false" outlineLevel="0" collapsed="false">
      <c r="N366" s="3" t="n">
        <f aca="false">N365+$A$5</f>
        <v>5.56492985971935</v>
      </c>
      <c r="O366" s="3" t="n">
        <f aca="false">N366^3*$C$2+N366^2*$D$2+$E$2*N366+$F$2</f>
        <v>-246.226181048545</v>
      </c>
      <c r="P366" s="0" t="n">
        <f aca="false">(O366-O365)/(N366-N365)</f>
        <v>-21.3550939996236</v>
      </c>
      <c r="Q366" s="0" t="n">
        <f aca="false">(P366-P365)/(N366-N365)</f>
        <v>11.9097394789713</v>
      </c>
      <c r="R366" s="0" t="n">
        <f aca="false">(N366-N365)*(O366-O365)+R365</f>
        <v>-13.3591600543924</v>
      </c>
      <c r="U366" s="0" t="n">
        <f aca="false">LOOKUP($T$7,$O$502:$R$502,O366:R366)</f>
        <v>-246.226181048545</v>
      </c>
    </row>
    <row r="367" customFormat="false" ht="12.75" hidden="false" customHeight="false" outlineLevel="0" collapsed="false">
      <c r="N367" s="3" t="n">
        <f aca="false">N366+$A$5</f>
        <v>5.6244488977955</v>
      </c>
      <c r="O367" s="3" t="n">
        <f aca="false">N367^3*$C$2+N367^2*$D$2+$E$2*N367+$F$2</f>
        <v>-247.454645735187</v>
      </c>
      <c r="P367" s="0" t="n">
        <f aca="false">(O367-O366)/(N367-N366)</f>
        <v>-20.6398612334895</v>
      </c>
      <c r="Q367" s="0" t="n">
        <f aca="false">(P367-P366)/(N367-N366)</f>
        <v>12.0168737475059</v>
      </c>
      <c r="R367" s="0" t="n">
        <f aca="false">(N367-N366)*(O367-O366)+R366</f>
        <v>-13.4322770908519</v>
      </c>
      <c r="U367" s="0" t="n">
        <f aca="false">LOOKUP($T$7,$O$502:$R$502,O367:R367)</f>
        <v>-247.454645735187</v>
      </c>
    </row>
    <row r="368" customFormat="false" ht="12.75" hidden="false" customHeight="false" outlineLevel="0" collapsed="false">
      <c r="N368" s="3" t="n">
        <f aca="false">N367+$A$5</f>
        <v>5.68396793587165</v>
      </c>
      <c r="O368" s="3" t="n">
        <f aca="false">N368^3*$C$2+N368^2*$D$2+$E$2*N368+$F$2</f>
        <v>-248.64016093074</v>
      </c>
      <c r="P368" s="0" t="n">
        <f aca="false">(O368-O367)/(N368-N367)</f>
        <v>-19.9182519387491</v>
      </c>
      <c r="Q368" s="0" t="n">
        <f aca="false">(P368-P367)/(N368-N367)</f>
        <v>12.1240080160084</v>
      </c>
      <c r="R368" s="0" t="n">
        <f aca="false">(N368-N367)*(O368-O367)+R367</f>
        <v>-13.5028378149159</v>
      </c>
      <c r="U368" s="0" t="n">
        <f aca="false">LOOKUP($T$7,$O$502:$R$502,O368:R368)</f>
        <v>-248.64016093074</v>
      </c>
    </row>
    <row r="369" customFormat="false" ht="12.75" hidden="false" customHeight="false" outlineLevel="0" collapsed="false">
      <c r="N369" s="3" t="n">
        <f aca="false">N368+$A$5</f>
        <v>5.7434869739478</v>
      </c>
      <c r="O369" s="3" t="n">
        <f aca="false">N369^3*$C$2+N369^2*$D$2+$E$2*N369+$F$2</f>
        <v>-249.782347110354</v>
      </c>
      <c r="P369" s="0" t="n">
        <f aca="false">(O369-O368)/(N369-N368)</f>
        <v>-19.1902661153982</v>
      </c>
      <c r="Q369" s="0" t="n">
        <f aca="false">(P369-P368)/(N369-N368)</f>
        <v>12.2311422845831</v>
      </c>
      <c r="R369" s="0" t="n">
        <f aca="false">(N369-N368)*(O369-O368)+R368</f>
        <v>-13.5708196376304</v>
      </c>
      <c r="U369" s="0" t="n">
        <f aca="false">LOOKUP($T$7,$O$502:$R$502,O369:R369)</f>
        <v>-249.782347110354</v>
      </c>
    </row>
    <row r="370" customFormat="false" ht="12.75" hidden="false" customHeight="false" outlineLevel="0" collapsed="false">
      <c r="N370" s="3" t="n">
        <f aca="false">N369+$A$5</f>
        <v>5.80300601202395</v>
      </c>
      <c r="O370" s="3" t="n">
        <f aca="false">N370^3*$C$2+N370^2*$D$2+$E$2*N370+$F$2</f>
        <v>-250.88082474918</v>
      </c>
      <c r="P370" s="0" t="n">
        <f aca="false">(O370-O369)/(N370-N369)</f>
        <v>-18.4559037634396</v>
      </c>
      <c r="Q370" s="0" t="n">
        <f aca="false">(P370-P369)/(N370-N369)</f>
        <v>12.3382765531097</v>
      </c>
      <c r="R370" s="0" t="n">
        <f aca="false">(N370-N369)*(O370-O369)+R369</f>
        <v>-13.6361999700414</v>
      </c>
      <c r="U370" s="0" t="n">
        <f aca="false">LOOKUP($T$7,$O$502:$R$502,O370:R370)</f>
        <v>-250.88082474918</v>
      </c>
    </row>
    <row r="371" customFormat="false" ht="12.75" hidden="false" customHeight="false" outlineLevel="0" collapsed="false">
      <c r="N371" s="3" t="n">
        <f aca="false">N370+$A$5</f>
        <v>5.86252505010011</v>
      </c>
      <c r="O371" s="3" t="n">
        <f aca="false">N371^3*$C$2+N371^2*$D$2+$E$2*N371+$F$2</f>
        <v>-251.935214322369</v>
      </c>
      <c r="P371" s="0" t="n">
        <f aca="false">(O371-O370)/(N371-N370)</f>
        <v>-17.7151648828732</v>
      </c>
      <c r="Q371" s="0" t="n">
        <f aca="false">(P371-P370)/(N371-N370)</f>
        <v>12.4454108216363</v>
      </c>
      <c r="R371" s="0" t="n">
        <f aca="false">(N371-N370)*(O371-O370)+R370</f>
        <v>-13.6989562231952</v>
      </c>
      <c r="U371" s="0" t="n">
        <f aca="false">LOOKUP($T$7,$O$502:$R$502,O371:R371)</f>
        <v>-251.935214322369</v>
      </c>
    </row>
    <row r="372" customFormat="false" ht="12.75" hidden="false" customHeight="false" outlineLevel="0" collapsed="false">
      <c r="N372" s="3" t="n">
        <f aca="false">N371+$A$5</f>
        <v>5.92204408817626</v>
      </c>
      <c r="O372" s="3" t="n">
        <f aca="false">N372^3*$C$2+N372^2*$D$2+$E$2*N372+$F$2</f>
        <v>-252.945136305072</v>
      </c>
      <c r="P372" s="0" t="n">
        <f aca="false">(O372-O371)/(N372-N371)</f>
        <v>-16.9680494736973</v>
      </c>
      <c r="Q372" s="0" t="n">
        <f aca="false">(P372-P371)/(N372-N371)</f>
        <v>12.5525450901949</v>
      </c>
      <c r="R372" s="0" t="n">
        <f aca="false">(N372-N371)*(O372-O371)+R371</f>
        <v>-13.7590658081376</v>
      </c>
      <c r="U372" s="0" t="n">
        <f aca="false">LOOKUP($T$7,$O$502:$R$502,O372:R372)</f>
        <v>-252.945136305072</v>
      </c>
    </row>
    <row r="373" customFormat="false" ht="12.75" hidden="false" customHeight="false" outlineLevel="0" collapsed="false">
      <c r="N373" s="3" t="n">
        <f aca="false">N372+$A$5</f>
        <v>5.98156312625241</v>
      </c>
      <c r="O373" s="3" t="n">
        <f aca="false">N373^3*$C$2+N373^2*$D$2+$E$2*N373+$F$2</f>
        <v>-253.91021117244</v>
      </c>
      <c r="P373" s="0" t="n">
        <f aca="false">(O373-O372)/(N373-N372)</f>
        <v>-16.2145575359156</v>
      </c>
      <c r="Q373" s="0" t="n">
        <f aca="false">(P373-P372)/(N373-N372)</f>
        <v>12.6596793586895</v>
      </c>
      <c r="R373" s="0" t="n">
        <f aca="false">(N373-N372)*(O373-O372)+R372</f>
        <v>-13.8165061359148</v>
      </c>
      <c r="U373" s="0" t="n">
        <f aca="false">LOOKUP($T$7,$O$502:$R$502,O373:R373)</f>
        <v>-253.91021117244</v>
      </c>
    </row>
    <row r="374" customFormat="false" ht="12.75" hidden="false" customHeight="false" outlineLevel="0" collapsed="false">
      <c r="N374" s="3" t="n">
        <f aca="false">N373+$A$5</f>
        <v>6.04108216432856</v>
      </c>
      <c r="O374" s="3" t="n">
        <f aca="false">N374^3*$C$2+N374^2*$D$2+$E$2*N374+$F$2</f>
        <v>-254.830059399624</v>
      </c>
      <c r="P374" s="0" t="n">
        <f aca="false">(O374-O373)/(N374-N373)</f>
        <v>-15.4546890695233</v>
      </c>
      <c r="Q374" s="0" t="n">
        <f aca="false">(P374-P373)/(N374-N373)</f>
        <v>12.7668136272642</v>
      </c>
      <c r="R374" s="0" t="n">
        <f aca="false">(N374-N373)*(O374-O373)+R373</f>
        <v>-13.8712546175729</v>
      </c>
      <c r="U374" s="0" t="n">
        <f aca="false">LOOKUP($T$7,$O$502:$R$502,O374:R374)</f>
        <v>-254.830059399624</v>
      </c>
    </row>
    <row r="375" customFormat="false" ht="12.75" hidden="false" customHeight="false" outlineLevel="0" collapsed="false">
      <c r="N375" s="3" t="n">
        <f aca="false">N374+$A$5</f>
        <v>6.10060120240471</v>
      </c>
      <c r="O375" s="3" t="n">
        <f aca="false">N375^3*$C$2+N375^2*$D$2+$E$2*N375+$F$2</f>
        <v>-255.704301461775</v>
      </c>
      <c r="P375" s="0" t="n">
        <f aca="false">(O375-O374)/(N375-N374)</f>
        <v>-14.6884440745224</v>
      </c>
      <c r="Q375" s="0" t="n">
        <f aca="false">(P375-P374)/(N375-N374)</f>
        <v>12.8739478958068</v>
      </c>
      <c r="R375" s="0" t="n">
        <f aca="false">(N375-N374)*(O375-O374)+R374</f>
        <v>-13.9232886641578</v>
      </c>
      <c r="U375" s="0" t="n">
        <f aca="false">LOOKUP($T$7,$O$502:$R$502,O375:R375)</f>
        <v>-255.704301461775</v>
      </c>
    </row>
    <row r="376" customFormat="false" ht="12.75" hidden="false" customHeight="false" outlineLevel="0" collapsed="false">
      <c r="N376" s="3" t="n">
        <f aca="false">N375+$A$5</f>
        <v>6.16012024048087</v>
      </c>
      <c r="O376" s="3" t="n">
        <f aca="false">N376^3*$C$2+N376^2*$D$2+$E$2*N376+$F$2</f>
        <v>-256.532557834044</v>
      </c>
      <c r="P376" s="0" t="n">
        <f aca="false">(O376-O375)/(N376-N375)</f>
        <v>-13.9158225509147</v>
      </c>
      <c r="Q376" s="0" t="n">
        <f aca="false">(P376-P375)/(N376-N375)</f>
        <v>12.9810821643174</v>
      </c>
      <c r="R376" s="0" t="n">
        <f aca="false">(N376-N375)*(O376-O375)+R375</f>
        <v>-13.9725856867157</v>
      </c>
      <c r="U376" s="0" t="n">
        <f aca="false">LOOKUP($T$7,$O$502:$R$502,O376:R376)</f>
        <v>-256.532557834044</v>
      </c>
    </row>
    <row r="377" customFormat="false" ht="12.75" hidden="false" customHeight="false" outlineLevel="0" collapsed="false">
      <c r="N377" s="3" t="n">
        <f aca="false">N376+$A$5</f>
        <v>6.21963927855702</v>
      </c>
      <c r="O377" s="3" t="n">
        <f aca="false">N377^3*$C$2+N377^2*$D$2+$E$2*N377+$F$2</f>
        <v>-257.314448991582</v>
      </c>
      <c r="P377" s="0" t="n">
        <f aca="false">(O377-O376)/(N377-N376)</f>
        <v>-13.1368244986984</v>
      </c>
      <c r="Q377" s="0" t="n">
        <f aca="false">(P377-P376)/(N377-N376)</f>
        <v>13.08821643286</v>
      </c>
      <c r="R377" s="0" t="n">
        <f aca="false">(N377-N376)*(O377-O376)+R376</f>
        <v>-14.0191230962926</v>
      </c>
      <c r="U377" s="0" t="n">
        <f aca="false">LOOKUP($T$7,$O$502:$R$502,O377:R377)</f>
        <v>-257.314448991582</v>
      </c>
    </row>
    <row r="378" customFormat="false" ht="12.75" hidden="false" customHeight="false" outlineLevel="0" collapsed="false">
      <c r="N378" s="3" t="n">
        <f aca="false">N377+$A$5</f>
        <v>6.27915831663317</v>
      </c>
      <c r="O378" s="3" t="n">
        <f aca="false">N378^3*$C$2+N378^2*$D$2+$E$2*N378+$F$2</f>
        <v>-258.049595409539</v>
      </c>
      <c r="P378" s="0" t="n">
        <f aca="false">(O378-O377)/(N378-N377)</f>
        <v>-12.3514499178725</v>
      </c>
      <c r="Q378" s="0" t="n">
        <f aca="false">(P378-P377)/(N378-N377)</f>
        <v>13.1953507014187</v>
      </c>
      <c r="R378" s="0" t="n">
        <f aca="false">(N378-N377)*(O378-O377)+R377</f>
        <v>-14.0628783039346</v>
      </c>
      <c r="U378" s="0" t="n">
        <f aca="false">LOOKUP($T$7,$O$502:$R$502,O378:R378)</f>
        <v>-258.049595409539</v>
      </c>
    </row>
    <row r="379" customFormat="false" ht="12.75" hidden="false" customHeight="false" outlineLevel="0" collapsed="false">
      <c r="N379" s="3" t="n">
        <f aca="false">N378+$A$5</f>
        <v>6.33867735470932</v>
      </c>
      <c r="O379" s="3" t="n">
        <f aca="false">N379^3*$C$2+N379^2*$D$2+$E$2*N379+$F$2</f>
        <v>-258.737617563068</v>
      </c>
      <c r="P379" s="0" t="n">
        <f aca="false">(O379-O378)/(N379-N378)</f>
        <v>-11.5596988084399</v>
      </c>
      <c r="Q379" s="0" t="n">
        <f aca="false">(P379-P378)/(N379-N378)</f>
        <v>13.3024849699292</v>
      </c>
      <c r="R379" s="0" t="n">
        <f aca="false">(N379-N378)*(O379-O378)+R378</f>
        <v>-14.1038287206877</v>
      </c>
      <c r="U379" s="0" t="n">
        <f aca="false">LOOKUP($T$7,$O$502:$R$502,O379:R379)</f>
        <v>-258.737617563068</v>
      </c>
    </row>
    <row r="380" customFormat="false" ht="12.75" hidden="false" customHeight="false" outlineLevel="0" collapsed="false">
      <c r="N380" s="3" t="n">
        <f aca="false">N379+$A$5</f>
        <v>6.39819639278547</v>
      </c>
      <c r="O380" s="3" t="n">
        <f aca="false">N380^3*$C$2+N380^2*$D$2+$E$2*N380+$F$2</f>
        <v>-259.378135927318</v>
      </c>
      <c r="P380" s="0" t="n">
        <f aca="false">(O380-O379)/(N380-N379)</f>
        <v>-10.7615711703986</v>
      </c>
      <c r="Q380" s="0" t="n">
        <f aca="false">(P380-P379)/(N380-N379)</f>
        <v>13.4096192384719</v>
      </c>
      <c r="R380" s="0" t="n">
        <f aca="false">(N380-N379)*(O380-O379)+R379</f>
        <v>-14.1419517575979</v>
      </c>
      <c r="U380" s="0" t="n">
        <f aca="false">LOOKUP($T$7,$O$502:$R$502,O380:R380)</f>
        <v>-259.378135927318</v>
      </c>
    </row>
    <row r="381" customFormat="false" ht="12.75" hidden="false" customHeight="false" outlineLevel="0" collapsed="false">
      <c r="N381" s="3" t="n">
        <f aca="false">N380+$A$5</f>
        <v>6.45771543086163</v>
      </c>
      <c r="O381" s="3" t="n">
        <f aca="false">N381^3*$C$2+N381^2*$D$2+$E$2*N381+$F$2</f>
        <v>-259.970770977441</v>
      </c>
      <c r="P381" s="0" t="n">
        <f aca="false">(O381-O380)/(N381-N380)</f>
        <v>-9.95706700374859</v>
      </c>
      <c r="Q381" s="0" t="n">
        <f aca="false">(P381-P380)/(N381-N380)</f>
        <v>13.5167535070145</v>
      </c>
      <c r="R381" s="0" t="n">
        <f aca="false">(N381-N380)*(O381-O380)+R380</f>
        <v>-14.1772248257115</v>
      </c>
      <c r="U381" s="0" t="n">
        <f aca="false">LOOKUP($T$7,$O$502:$R$502,O381:R381)</f>
        <v>-259.970770977441</v>
      </c>
    </row>
    <row r="382" customFormat="false" ht="12.75" hidden="false" customHeight="false" outlineLevel="0" collapsed="false">
      <c r="N382" s="3" t="n">
        <f aca="false">N381+$A$5</f>
        <v>6.51723446893778</v>
      </c>
      <c r="O382" s="3" t="n">
        <f aca="false">N382^3*$C$2+N382^2*$D$2+$E$2*N382+$F$2</f>
        <v>-260.515143188587</v>
      </c>
      <c r="P382" s="0" t="n">
        <f aca="false">(O382-O381)/(N382-N381)</f>
        <v>-9.14618630848999</v>
      </c>
      <c r="Q382" s="0" t="n">
        <f aca="false">(P382-P381)/(N382-N381)</f>
        <v>13.6238877755572</v>
      </c>
      <c r="R382" s="0" t="n">
        <f aca="false">(N382-N381)*(O382-O381)+R381</f>
        <v>-14.2096253360743</v>
      </c>
      <c r="U382" s="0" t="n">
        <f aca="false">LOOKUP($T$7,$O$502:$R$502,O382:R382)</f>
        <v>-260.515143188587</v>
      </c>
    </row>
    <row r="383" customFormat="false" ht="12.75" hidden="false" customHeight="false" outlineLevel="0" collapsed="false">
      <c r="N383" s="3" t="n">
        <f aca="false">N382+$A$5</f>
        <v>6.57675350701393</v>
      </c>
      <c r="O383" s="3" t="n">
        <f aca="false">N383^3*$C$2+N383^2*$D$2+$E$2*N383+$F$2</f>
        <v>-261.010873035908</v>
      </c>
      <c r="P383" s="0" t="n">
        <f aca="false">(O383-O382)/(N383-N382)</f>
        <v>-8.32892908462273</v>
      </c>
      <c r="Q383" s="0" t="n">
        <f aca="false">(P383-P382)/(N383-N382)</f>
        <v>13.7310220440998</v>
      </c>
      <c r="R383" s="0" t="n">
        <f aca="false">(N383-N382)*(O383-O382)+R382</f>
        <v>-14.2391306997325</v>
      </c>
      <c r="U383" s="0" t="n">
        <f aca="false">LOOKUP($T$7,$O$502:$R$502,O383:R383)</f>
        <v>-261.010873035908</v>
      </c>
    </row>
    <row r="384" customFormat="false" ht="12.75" hidden="false" customHeight="false" outlineLevel="0" collapsed="false">
      <c r="N384" s="3" t="n">
        <f aca="false">N383+$A$5</f>
        <v>6.63627254509008</v>
      </c>
      <c r="O384" s="3" t="n">
        <f aca="false">N384^3*$C$2+N384^2*$D$2+$E$2*N384+$F$2</f>
        <v>-261.457580994555</v>
      </c>
      <c r="P384" s="0" t="n">
        <f aca="false">(O384-O383)/(N384-N383)</f>
        <v>-7.50529533214873</v>
      </c>
      <c r="Q384" s="0" t="n">
        <f aca="false">(P384-P383)/(N384-N383)</f>
        <v>13.8381563126104</v>
      </c>
      <c r="R384" s="0" t="n">
        <f aca="false">(N384-N383)*(O384-O383)+R383</f>
        <v>-14.2657183277321</v>
      </c>
      <c r="U384" s="0" t="n">
        <f aca="false">LOOKUP($T$7,$O$502:$R$502,O384:R384)</f>
        <v>-261.457580994555</v>
      </c>
    </row>
    <row r="385" customFormat="false" ht="12.75" hidden="false" customHeight="false" outlineLevel="0" collapsed="false">
      <c r="N385" s="3" t="n">
        <f aca="false">N384+$A$5</f>
        <v>6.69579158316623</v>
      </c>
      <c r="O385" s="3" t="n">
        <f aca="false">N385^3*$C$2+N385^2*$D$2+$E$2*N385+$F$2</f>
        <v>-261.854887539679</v>
      </c>
      <c r="P385" s="0" t="n">
        <f aca="false">(O385-O384)/(N385-N384)</f>
        <v>-6.67528505106608</v>
      </c>
      <c r="Q385" s="0" t="n">
        <f aca="false">(P385-P384)/(N385-N384)</f>
        <v>13.945290581153</v>
      </c>
      <c r="R385" s="0" t="n">
        <f aca="false">(N385-N384)*(O385-O384)+R384</f>
        <v>-14.2893656311192</v>
      </c>
      <c r="U385" s="0" t="n">
        <f aca="false">LOOKUP($T$7,$O$502:$R$502,O385:R385)</f>
        <v>-261.854887539679</v>
      </c>
    </row>
    <row r="386" customFormat="false" ht="12.75" hidden="false" customHeight="false" outlineLevel="0" collapsed="false">
      <c r="N386" s="3" t="n">
        <f aca="false">N385+$A$5</f>
        <v>6.75531062124238</v>
      </c>
      <c r="O386" s="3" t="n">
        <f aca="false">N386^3*$C$2+N386^2*$D$2+$E$2*N386+$F$2</f>
        <v>-262.20241314643</v>
      </c>
      <c r="P386" s="0" t="n">
        <f aca="false">(O386-O385)/(N386-N385)</f>
        <v>-5.83889824137383</v>
      </c>
      <c r="Q386" s="0" t="n">
        <f aca="false">(P386-P385)/(N386-N385)</f>
        <v>14.0524248497117</v>
      </c>
      <c r="R386" s="0" t="n">
        <f aca="false">(N386-N385)*(O386-O385)+R385</f>
        <v>-14.3100500209399</v>
      </c>
      <c r="U386" s="0" t="n">
        <f aca="false">LOOKUP($T$7,$O$502:$R$502,O386:R386)</f>
        <v>-262.20241314643</v>
      </c>
    </row>
    <row r="387" customFormat="false" ht="12.75" hidden="false" customHeight="false" outlineLevel="0" collapsed="false">
      <c r="N387" s="3" t="n">
        <f aca="false">N386+$A$5</f>
        <v>6.81482965931854</v>
      </c>
      <c r="O387" s="3" t="n">
        <f aca="false">N387^3*$C$2+N387^2*$D$2+$E$2*N387+$F$2</f>
        <v>-262.49977828996</v>
      </c>
      <c r="P387" s="0" t="n">
        <f aca="false">(O387-O386)/(N387-N386)</f>
        <v>-4.99613490307389</v>
      </c>
      <c r="Q387" s="0" t="n">
        <f aca="false">(P387-P386)/(N387-N386)</f>
        <v>14.1595591182383</v>
      </c>
      <c r="R387" s="0" t="n">
        <f aca="false">(N387-N386)*(O387-O386)+R386</f>
        <v>-14.3277489082402</v>
      </c>
      <c r="U387" s="0" t="n">
        <f aca="false">LOOKUP($T$7,$O$502:$R$502,O387:R387)</f>
        <v>-262.49977828996</v>
      </c>
    </row>
    <row r="388" customFormat="false" ht="12.75" hidden="false" customHeight="false" outlineLevel="0" collapsed="false">
      <c r="N388" s="3" t="n">
        <f aca="false">N387+$A$5</f>
        <v>6.87434869739469</v>
      </c>
      <c r="O388" s="3" t="n">
        <f aca="false">N388^3*$C$2+N388^2*$D$2+$E$2*N388+$F$2</f>
        <v>-262.746603445419</v>
      </c>
      <c r="P388" s="0" t="n">
        <f aca="false">(O388-O387)/(N388-N387)</f>
        <v>-4.14699503616625</v>
      </c>
      <c r="Q388" s="0" t="n">
        <f aca="false">(P388-P387)/(N388-N387)</f>
        <v>14.2666933867649</v>
      </c>
      <c r="R388" s="0" t="n">
        <f aca="false">(N388-N387)*(O388-O387)+R387</f>
        <v>-14.3424397040661</v>
      </c>
      <c r="U388" s="0" t="n">
        <f aca="false">LOOKUP($T$7,$O$502:$R$502,O388:R388)</f>
        <v>-262.746603445419</v>
      </c>
    </row>
    <row r="389" customFormat="false" ht="12.75" hidden="false" customHeight="false" outlineLevel="0" collapsed="false">
      <c r="N389" s="3" t="n">
        <f aca="false">N388+$A$5</f>
        <v>6.93386773547084</v>
      </c>
      <c r="O389" s="3" t="n">
        <f aca="false">N389^3*$C$2+N389^2*$D$2+$E$2*N389+$F$2</f>
        <v>-262.942509087958</v>
      </c>
      <c r="P389" s="0" t="n">
        <f aca="false">(O389-O388)/(N389-N388)</f>
        <v>-3.291478640649</v>
      </c>
      <c r="Q389" s="0" t="n">
        <f aca="false">(P389-P388)/(N389-N388)</f>
        <v>14.3738276553235</v>
      </c>
      <c r="R389" s="0" t="n">
        <f aca="false">(N389-N388)*(O389-O388)+R388</f>
        <v>-14.3540998194637</v>
      </c>
      <c r="U389" s="0" t="n">
        <f aca="false">LOOKUP($T$7,$O$502:$R$502,O389:R389)</f>
        <v>-262.942509087958</v>
      </c>
    </row>
    <row r="390" customFormat="false" ht="12.75" hidden="false" customHeight="false" outlineLevel="0" collapsed="false">
      <c r="N390" s="3" t="n">
        <f aca="false">N389+$A$5</f>
        <v>6.99338677354699</v>
      </c>
      <c r="O390" s="3" t="n">
        <f aca="false">N390^3*$C$2+N390^2*$D$2+$E$2*N390+$F$2</f>
        <v>-263.08711569273</v>
      </c>
      <c r="P390" s="0" t="n">
        <f aca="false">(O390-O389)/(N390-N389)</f>
        <v>-2.42958571652597</v>
      </c>
      <c r="Q390" s="0" t="n">
        <f aca="false">(P390-P389)/(N390-N389)</f>
        <v>14.480961923818</v>
      </c>
      <c r="R390" s="0" t="n">
        <f aca="false">(N390-N389)*(O390-O389)+R389</f>
        <v>-14.3627066654792</v>
      </c>
      <c r="U390" s="0" t="n">
        <f aca="false">LOOKUP($T$7,$O$502:$R$502,O390:R390)</f>
        <v>-263.08711569273</v>
      </c>
    </row>
    <row r="391" customFormat="false" ht="12.75" hidden="false" customHeight="false" outlineLevel="0" collapsed="false">
      <c r="N391" s="3" t="n">
        <f aca="false">N390+$A$5</f>
        <v>7.05290581162314</v>
      </c>
      <c r="O391" s="3" t="n">
        <f aca="false">N391^3*$C$2+N391^2*$D$2+$E$2*N391+$F$2</f>
        <v>-263.180043734883</v>
      </c>
      <c r="P391" s="0" t="n">
        <f aca="false">(O391-O390)/(N391-N390)</f>
        <v>-1.56131626379047</v>
      </c>
      <c r="Q391" s="0" t="n">
        <f aca="false">(P391-P390)/(N391-N390)</f>
        <v>14.5880961924249</v>
      </c>
      <c r="R391" s="0" t="n">
        <f aca="false">(N391-N390)*(O391-O390)+R390</f>
        <v>-14.3682376531585</v>
      </c>
      <c r="U391" s="0" t="n">
        <f aca="false">LOOKUP($T$7,$O$502:$R$502,O391:R391)</f>
        <v>-263.180043734883</v>
      </c>
    </row>
    <row r="392" customFormat="false" ht="12.75" hidden="false" customHeight="false" outlineLevel="0" collapsed="false">
      <c r="N392" s="3" t="n">
        <f aca="false">N391+$A$5</f>
        <v>7.1124248496993</v>
      </c>
      <c r="O392" s="3" t="n">
        <f aca="false">N392^3*$C$2+N392^2*$D$2+$E$2*N392+$F$2</f>
        <v>-263.22091368957</v>
      </c>
      <c r="P392" s="0" t="n">
        <f aca="false">(O392-O391)/(N392-N391)</f>
        <v>-0.686670282450135</v>
      </c>
      <c r="Q392" s="0" t="n">
        <f aca="false">(P392-P391)/(N392-N391)</f>
        <v>14.6952304609033</v>
      </c>
      <c r="R392" s="0" t="n">
        <f aca="false">(N392-N391)*(O392-O391)+R391</f>
        <v>-14.3706701935476</v>
      </c>
      <c r="U392" s="0" t="n">
        <f aca="false">LOOKUP($T$7,$O$502:$R$502,O392:R392)</f>
        <v>-263.22091368957</v>
      </c>
    </row>
    <row r="393" customFormat="false" ht="12.75" hidden="false" customHeight="false" outlineLevel="0" collapsed="false">
      <c r="N393" s="3" t="n">
        <f aca="false">N392+$A$5</f>
        <v>7.17194388777545</v>
      </c>
      <c r="O393" s="3" t="n">
        <f aca="false">N393^3*$C$2+N393^2*$D$2+$E$2*N393+$F$2</f>
        <v>-263.209346031941</v>
      </c>
      <c r="P393" s="0" t="n">
        <f aca="false">(O393-O392)/(N393-N392)</f>
        <v>0.194352227498846</v>
      </c>
      <c r="Q393" s="0" t="n">
        <f aca="false">(P393-P392)/(N393-N392)</f>
        <v>14.8023647294459</v>
      </c>
      <c r="R393" s="0" t="n">
        <f aca="false">(N393-N392)*(O393-O392)+R392</f>
        <v>-14.3699816976928</v>
      </c>
      <c r="U393" s="0" t="n">
        <f aca="false">LOOKUP($T$7,$O$502:$R$502,O393:R393)</f>
        <v>-263.209346031941</v>
      </c>
    </row>
    <row r="394" customFormat="false" ht="12.75" hidden="false" customHeight="false" outlineLevel="0" collapsed="false">
      <c r="N394" s="3" t="n">
        <f aca="false">N393+$A$5</f>
        <v>7.2314629258516</v>
      </c>
      <c r="O394" s="3" t="n">
        <f aca="false">N394^3*$C$2+N394^2*$D$2+$E$2*N394+$F$2</f>
        <v>-263.144961237148</v>
      </c>
      <c r="P394" s="0" t="n">
        <f aca="false">(O394-O393)/(N394-N393)</f>
        <v>1.08175126605839</v>
      </c>
      <c r="Q394" s="0" t="n">
        <f aca="false">(P394-P393)/(N394-N393)</f>
        <v>14.9094989980207</v>
      </c>
      <c r="R394" s="0" t="n">
        <f aca="false">(N394-N393)*(O394-O393)+R393</f>
        <v>-14.3661495766399</v>
      </c>
      <c r="U394" s="0" t="n">
        <f aca="false">LOOKUP($T$7,$O$502:$R$502,O394:R394)</f>
        <v>-263.144961237148</v>
      </c>
    </row>
    <row r="395" customFormat="false" ht="12.75" hidden="false" customHeight="false" outlineLevel="0" collapsed="false">
      <c r="N395" s="3" t="n">
        <f aca="false">N394+$A$5</f>
        <v>7.29098196392775</v>
      </c>
      <c r="O395" s="3" t="n">
        <f aca="false">N395^3*$C$2+N395^2*$D$2+$E$2*N395+$F$2</f>
        <v>-263.027379780341</v>
      </c>
      <c r="P395" s="0" t="n">
        <f aca="false">(O395-O394)/(N395-N394)</f>
        <v>1.97552683322371</v>
      </c>
      <c r="Q395" s="0" t="n">
        <f aca="false">(P395-P394)/(N395-N394)</f>
        <v>15.0166332665152</v>
      </c>
      <c r="R395" s="0" t="n">
        <f aca="false">(N395-N394)*(O395-O394)+R394</f>
        <v>-14.3591512414352</v>
      </c>
      <c r="U395" s="0" t="n">
        <f aca="false">LOOKUP($T$7,$O$502:$R$502,O395:R395)</f>
        <v>-263.027379780341</v>
      </c>
    </row>
    <row r="396" customFormat="false" ht="12.75" hidden="false" customHeight="false" outlineLevel="0" collapsed="false">
      <c r="N396" s="3" t="n">
        <f aca="false">N395+$A$5</f>
        <v>7.3505010020039</v>
      </c>
      <c r="O396" s="3" t="n">
        <f aca="false">N396^3*$C$2+N396^2*$D$2+$E$2*N396+$F$2</f>
        <v>-262.856222136671</v>
      </c>
      <c r="P396" s="0" t="n">
        <f aca="false">(O396-O395)/(N396-N395)</f>
        <v>2.87567892899864</v>
      </c>
      <c r="Q396" s="0" t="n">
        <f aca="false">(P396-P395)/(N396-N395)</f>
        <v>15.1237675350739</v>
      </c>
      <c r="R396" s="0" t="n">
        <f aca="false">(N396-N395)*(O396-O395)+R395</f>
        <v>-14.3489641031246</v>
      </c>
      <c r="U396" s="0" t="n">
        <f aca="false">LOOKUP($T$7,$O$502:$R$502,O396:R396)</f>
        <v>-262.856222136671</v>
      </c>
    </row>
    <row r="397" customFormat="false" ht="12.75" hidden="false" customHeight="false" outlineLevel="0" collapsed="false">
      <c r="N397" s="3" t="n">
        <f aca="false">N396+$A$5</f>
        <v>7.41002004008006</v>
      </c>
      <c r="O397" s="3" t="n">
        <f aca="false">N397^3*$C$2+N397^2*$D$2+$E$2*N397+$F$2</f>
        <v>-262.631108781289</v>
      </c>
      <c r="P397" s="0" t="n">
        <f aca="false">(O397-O396)/(N397-N396)</f>
        <v>3.78220755338127</v>
      </c>
      <c r="Q397" s="0" t="n">
        <f aca="false">(P397-P396)/(N397-N396)</f>
        <v>15.2309018036004</v>
      </c>
      <c r="R397" s="0" t="n">
        <f aca="false">(N397-N396)*(O397-O396)+R396</f>
        <v>-14.3355655727542</v>
      </c>
      <c r="U397" s="0" t="n">
        <f aca="false">LOOKUP($T$7,$O$502:$R$502,O397:R397)</f>
        <v>-262.631108781289</v>
      </c>
    </row>
    <row r="398" customFormat="false" ht="12.75" hidden="false" customHeight="false" outlineLevel="0" collapsed="false">
      <c r="N398" s="3" t="n">
        <f aca="false">N397+$A$5</f>
        <v>7.46953907815621</v>
      </c>
      <c r="O398" s="3" t="n">
        <f aca="false">N398^3*$C$2+N398^2*$D$2+$E$2*N398+$F$2</f>
        <v>-262.351660189347</v>
      </c>
      <c r="P398" s="0" t="n">
        <f aca="false">(O398-O397)/(N398-N397)</f>
        <v>4.6951127063735</v>
      </c>
      <c r="Q398" s="0" t="n">
        <f aca="false">(P398-P397)/(N398-N397)</f>
        <v>15.3380360721591</v>
      </c>
      <c r="R398" s="0" t="n">
        <f aca="false">(N398-N397)*(O398-O397)+R397</f>
        <v>-14.31893306137</v>
      </c>
      <c r="U398" s="0" t="n">
        <f aca="false">LOOKUP($T$7,$O$502:$R$502,O398:R398)</f>
        <v>-262.351660189347</v>
      </c>
    </row>
    <row r="399" customFormat="false" ht="12.75" hidden="false" customHeight="false" outlineLevel="0" collapsed="false">
      <c r="N399" s="3" t="n">
        <f aca="false">N398+$A$5</f>
        <v>7.52905811623236</v>
      </c>
      <c r="O399" s="3" t="n">
        <f aca="false">N399^3*$C$2+N399^2*$D$2+$E$2*N399+$F$2</f>
        <v>-262.017496835995</v>
      </c>
      <c r="P399" s="0" t="n">
        <f aca="false">(O399-O398)/(N399-N398)</f>
        <v>5.61439438797342</v>
      </c>
      <c r="Q399" s="0" t="n">
        <f aca="false">(P399-P398)/(N399-N398)</f>
        <v>15.4451703406857</v>
      </c>
      <c r="R399" s="0" t="n">
        <f aca="false">(N399-N398)*(O399-O398)+R398</f>
        <v>-14.2990439800182</v>
      </c>
      <c r="U399" s="0" t="n">
        <f aca="false">LOOKUP($T$7,$O$502:$R$502,O399:R399)</f>
        <v>-262.017496835995</v>
      </c>
    </row>
    <row r="400" customFormat="false" ht="12.75" hidden="false" customHeight="false" outlineLevel="0" collapsed="false">
      <c r="N400" s="3" t="n">
        <f aca="false">N399+$A$5</f>
        <v>7.58857715430851</v>
      </c>
      <c r="O400" s="3" t="n">
        <f aca="false">N400^3*$C$2+N400^2*$D$2+$E$2*N400+$F$2</f>
        <v>-261.628239196383</v>
      </c>
      <c r="P400" s="0" t="n">
        <f aca="false">(O400-O399)/(N400-N399)</f>
        <v>6.54005259817913</v>
      </c>
      <c r="Q400" s="0" t="n">
        <f aca="false">(P400-P399)/(N400-N399)</f>
        <v>15.5523046091802</v>
      </c>
      <c r="R400" s="0" t="n">
        <f aca="false">(N400-N399)*(O400-O399)+R399</f>
        <v>-14.2758757397447</v>
      </c>
      <c r="U400" s="0" t="n">
        <f aca="false">LOOKUP($T$7,$O$502:$R$502,O400:R400)</f>
        <v>-261.628239196383</v>
      </c>
    </row>
    <row r="401" customFormat="false" ht="12.75" hidden="false" customHeight="false" outlineLevel="0" collapsed="false">
      <c r="N401" s="3" t="n">
        <f aca="false">N400+$A$5</f>
        <v>7.64809619238466</v>
      </c>
      <c r="O401" s="3" t="n">
        <f aca="false">N401^3*$C$2+N401^2*$D$2+$E$2*N401+$F$2</f>
        <v>-261.183507745664</v>
      </c>
      <c r="P401" s="0" t="n">
        <f aca="false">(O401-O400)/(N401-N400)</f>
        <v>7.47208733699731</v>
      </c>
      <c r="Q401" s="0" t="n">
        <f aca="false">(P401-P400)/(N401-N400)</f>
        <v>15.659438877787</v>
      </c>
      <c r="R401" s="0" t="n">
        <f aca="false">(N401-N400)*(O401-O400)+R400</f>
        <v>-14.2494057515957</v>
      </c>
      <c r="U401" s="0" t="n">
        <f aca="false">LOOKUP($T$7,$O$502:$R$502,O401:R401)</f>
        <v>-261.183507745664</v>
      </c>
    </row>
    <row r="402" customFormat="false" ht="12.75" hidden="false" customHeight="false" outlineLevel="0" collapsed="false">
      <c r="N402" s="3" t="n">
        <f aca="false">N401+$A$5</f>
        <v>7.70761523046081</v>
      </c>
      <c r="O402" s="3" t="n">
        <f aca="false">N402^3*$C$2+N402^2*$D$2+$E$2*N402+$F$2</f>
        <v>-260.682922958988</v>
      </c>
      <c r="P402" s="0" t="n">
        <f aca="false">(O402-O401)/(N402-N401)</f>
        <v>8.41049860442223</v>
      </c>
      <c r="Q402" s="0" t="n">
        <f aca="false">(P402-P401)/(N402-N401)</f>
        <v>15.7665731462976</v>
      </c>
      <c r="R402" s="0" t="n">
        <f aca="false">(N402-N401)*(O402-O401)+R401</f>
        <v>-14.2196114266172</v>
      </c>
      <c r="U402" s="0" t="n">
        <f aca="false">LOOKUP($T$7,$O$502:$R$502,O402:R402)</f>
        <v>-260.682922958988</v>
      </c>
    </row>
    <row r="403" customFormat="false" ht="12.75" hidden="false" customHeight="false" outlineLevel="0" collapsed="false">
      <c r="N403" s="3" t="n">
        <f aca="false">N402+$A$5</f>
        <v>7.76713426853697</v>
      </c>
      <c r="O403" s="3" t="n">
        <f aca="false">N403^3*$C$2+N403^2*$D$2+$E$2*N403+$F$2</f>
        <v>-260.126105311506</v>
      </c>
      <c r="P403" s="0" t="n">
        <f aca="false">(O403-O402)/(N403-N402)</f>
        <v>9.35528640045389</v>
      </c>
      <c r="Q403" s="0" t="n">
        <f aca="false">(P403-P402)/(N403-N402)</f>
        <v>15.8737074148081</v>
      </c>
      <c r="R403" s="0" t="n">
        <f aca="false">(N403-N402)*(O403-O402)+R402</f>
        <v>-14.1864701758553</v>
      </c>
      <c r="U403" s="0" t="n">
        <f aca="false">LOOKUP($T$7,$O$502:$R$502,O403:R403)</f>
        <v>-260.126105311506</v>
      </c>
    </row>
    <row r="404" customFormat="false" ht="12.75" hidden="false" customHeight="false" outlineLevel="0" collapsed="false">
      <c r="N404" s="3" t="n">
        <f aca="false">N403+$A$5</f>
        <v>7.82665330661312</v>
      </c>
      <c r="O404" s="3" t="n">
        <f aca="false">N404^3*$C$2+N404^2*$D$2+$E$2*N404+$F$2</f>
        <v>-259.512675278369</v>
      </c>
      <c r="P404" s="0" t="n">
        <f aca="false">(O404-O403)/(N404-N403)</f>
        <v>10.3064507250961</v>
      </c>
      <c r="Q404" s="0" t="n">
        <f aca="false">(P404-P403)/(N404-N403)</f>
        <v>15.9808416833829</v>
      </c>
      <c r="R404" s="0" t="n">
        <f aca="false">(N404-N403)*(O404-O403)+R403</f>
        <v>-14.1499594103559</v>
      </c>
      <c r="U404" s="0" t="n">
        <f aca="false">LOOKUP($T$7,$O$502:$R$502,O404:R404)</f>
        <v>-259.512675278369</v>
      </c>
    </row>
    <row r="405" customFormat="false" ht="12.75" hidden="false" customHeight="false" outlineLevel="0" collapsed="false">
      <c r="N405" s="3" t="n">
        <f aca="false">N404+$A$5</f>
        <v>7.88617234468927</v>
      </c>
      <c r="O405" s="3" t="n">
        <f aca="false">N405^3*$C$2+N405^2*$D$2+$E$2*N405+$F$2</f>
        <v>-258.842253334728</v>
      </c>
      <c r="P405" s="0" t="n">
        <f aca="false">(O405-O404)/(N405-N404)</f>
        <v>11.263991578346</v>
      </c>
      <c r="Q405" s="0" t="n">
        <f aca="false">(P405-P404)/(N405-N404)</f>
        <v>16.0879759519094</v>
      </c>
      <c r="R405" s="0" t="n">
        <f aca="false">(N405-N404)*(O405-O404)+R404</f>
        <v>-14.1100565411653</v>
      </c>
      <c r="U405" s="0" t="n">
        <f aca="false">LOOKUP($T$7,$O$502:$R$502,O405:R405)</f>
        <v>-258.842253334728</v>
      </c>
    </row>
    <row r="406" customFormat="false" ht="12.75" hidden="false" customHeight="false" outlineLevel="0" collapsed="false">
      <c r="N406" s="3" t="n">
        <f aca="false">N405+$A$5</f>
        <v>7.94569138276542</v>
      </c>
      <c r="O406" s="3" t="n">
        <f aca="false">N406^3*$C$2+N406^2*$D$2+$E$2*N406+$F$2</f>
        <v>-258.114459955734</v>
      </c>
      <c r="P406" s="0" t="n">
        <f aca="false">(O406-O405)/(N406-N405)</f>
        <v>12.2279089602017</v>
      </c>
      <c r="Q406" s="0" t="n">
        <f aca="false">(P406-P405)/(N406-N405)</f>
        <v>16.195110220404</v>
      </c>
      <c r="R406" s="0" t="n">
        <f aca="false">(N406-N405)*(O406-O405)+R405</f>
        <v>-14.0667389793294</v>
      </c>
      <c r="U406" s="0" t="n">
        <f aca="false">LOOKUP($T$7,$O$502:$R$502,O406:R406)</f>
        <v>-258.114459955734</v>
      </c>
    </row>
    <row r="407" customFormat="false" ht="12.75" hidden="false" customHeight="false" outlineLevel="0" collapsed="false">
      <c r="N407" s="3" t="n">
        <f aca="false">N406+$A$5</f>
        <v>8.00521042084158</v>
      </c>
      <c r="O407" s="3" t="n">
        <f aca="false">N407^3*$C$2+N407^2*$D$2+$E$2*N407+$F$2</f>
        <v>-257.328915616538</v>
      </c>
      <c r="P407" s="0" t="n">
        <f aca="false">(O407-O406)/(N407-N406)</f>
        <v>13.1982028706707</v>
      </c>
      <c r="Q407" s="0" t="n">
        <f aca="false">(P407-P406)/(N407-N406)</f>
        <v>16.3022444890233</v>
      </c>
      <c r="R407" s="0" t="n">
        <f aca="false">(N407-N406)*(O407-O406)+R406</f>
        <v>-14.0199841358942</v>
      </c>
      <c r="U407" s="0" t="n">
        <f aca="false">LOOKUP($T$7,$O$502:$R$502,O407:R407)</f>
        <v>-257.328915616538</v>
      </c>
    </row>
    <row r="408" customFormat="false" ht="12.75" hidden="false" customHeight="false" outlineLevel="0" collapsed="false">
      <c r="N408" s="3" t="n">
        <f aca="false">N407+$A$5</f>
        <v>8.06472945891773</v>
      </c>
      <c r="O408" s="3" t="n">
        <f aca="false">N408^3*$C$2+N408^2*$D$2+$E$2*N408+$F$2</f>
        <v>-256.485240792291</v>
      </c>
      <c r="P408" s="0" t="n">
        <f aca="false">(O408-O407)/(N408-N407)</f>
        <v>14.1748733097438</v>
      </c>
      <c r="Q408" s="0" t="n">
        <f aca="false">(P408-P407)/(N408-N407)</f>
        <v>16.4093787574925</v>
      </c>
      <c r="R408" s="0" t="n">
        <f aca="false">(N408-N407)*(O408-O407)+R407</f>
        <v>-13.969769421906</v>
      </c>
      <c r="U408" s="0" t="n">
        <f aca="false">LOOKUP($T$7,$O$502:$R$502,O408:R408)</f>
        <v>-256.485240792291</v>
      </c>
    </row>
    <row r="409" customFormat="false" ht="12.75" hidden="false" customHeight="false" outlineLevel="0" collapsed="false">
      <c r="N409" s="3" t="n">
        <f aca="false">N408+$A$5</f>
        <v>8.12424849699388</v>
      </c>
      <c r="O409" s="3" t="n">
        <f aca="false">N409^3*$C$2+N409^2*$D$2+$E$2*N409+$F$2</f>
        <v>-255.583055958144</v>
      </c>
      <c r="P409" s="0" t="n">
        <f aca="false">(O409-O408)/(N409-N408)</f>
        <v>15.1579202774265</v>
      </c>
      <c r="Q409" s="0" t="n">
        <f aca="false">(P409-P408)/(N409-N408)</f>
        <v>16.5165130260479</v>
      </c>
      <c r="R409" s="0" t="n">
        <f aca="false">(N409-N408)*(O409-O408)+R408</f>
        <v>-13.9160722484106</v>
      </c>
      <c r="U409" s="0" t="n">
        <f aca="false">LOOKUP($T$7,$O$502:$R$502,O409:R409)</f>
        <v>-255.583055958144</v>
      </c>
    </row>
    <row r="410" customFormat="false" ht="12.75" hidden="false" customHeight="false" outlineLevel="0" collapsed="false">
      <c r="N410" s="3" t="n">
        <f aca="false">N409+$A$5</f>
        <v>8.18376753507003</v>
      </c>
      <c r="O410" s="3" t="n">
        <f aca="false">N410^3*$C$2+N410^2*$D$2+$E$2*N410+$F$2</f>
        <v>-254.621981589247</v>
      </c>
      <c r="P410" s="0" t="n">
        <f aca="false">(O410-O409)/(N410-N409)</f>
        <v>16.1473437737177</v>
      </c>
      <c r="Q410" s="0" t="n">
        <f aca="false">(P410-P409)/(N410-N409)</f>
        <v>16.6236472945905</v>
      </c>
      <c r="R410" s="0" t="n">
        <f aca="false">(N410-N409)*(O410-O409)+R409</f>
        <v>-13.8588700264543</v>
      </c>
      <c r="U410" s="0" t="n">
        <f aca="false">LOOKUP($T$7,$O$502:$R$502,O410:R410)</f>
        <v>-254.621981589247</v>
      </c>
    </row>
    <row r="411" customFormat="false" ht="12.75" hidden="false" customHeight="false" outlineLevel="0" collapsed="false">
      <c r="N411" s="3" t="n">
        <f aca="false">N410+$A$5</f>
        <v>8.24328657314618</v>
      </c>
      <c r="O411" s="3" t="n">
        <f aca="false">N411^3*$C$2+N411^2*$D$2+$E$2*N411+$F$2</f>
        <v>-253.601638160752</v>
      </c>
      <c r="P411" s="0" t="n">
        <f aca="false">(O411-O410)/(N411-N410)</f>
        <v>17.1431437986176</v>
      </c>
      <c r="Q411" s="0" t="n">
        <f aca="false">(P411-P410)/(N411-N410)</f>
        <v>16.7307815631332</v>
      </c>
      <c r="R411" s="0" t="n">
        <f aca="false">(N411-N410)*(O411-O410)+R410</f>
        <v>-13.7981401670829</v>
      </c>
      <c r="U411" s="0" t="n">
        <f aca="false">LOOKUP($T$7,$O$502:$R$502,O411:R411)</f>
        <v>-253.601638160752</v>
      </c>
    </row>
    <row r="412" customFormat="false" ht="12.75" hidden="false" customHeight="false" outlineLevel="0" collapsed="false">
      <c r="N412" s="3" t="n">
        <f aca="false">N411+$A$5</f>
        <v>8.30280561122233</v>
      </c>
      <c r="O412" s="3" t="n">
        <f aca="false">N412^3*$C$2+N412^2*$D$2+$E$2*N412+$F$2</f>
        <v>-252.52164614781</v>
      </c>
      <c r="P412" s="0" t="n">
        <f aca="false">(O412-O411)/(N412-N411)</f>
        <v>18.1453203521262</v>
      </c>
      <c r="Q412" s="0" t="n">
        <f aca="false">(P412-P411)/(N412-N411)</f>
        <v>16.8379158316758</v>
      </c>
      <c r="R412" s="0" t="n">
        <f aca="false">(N412-N411)*(O412-O411)+R411</f>
        <v>-13.7338600813427</v>
      </c>
      <c r="U412" s="0" t="n">
        <f aca="false">LOOKUP($T$7,$O$502:$R$502,O412:R412)</f>
        <v>-252.52164614781</v>
      </c>
    </row>
    <row r="413" customFormat="false" ht="12.75" hidden="false" customHeight="false" outlineLevel="0" collapsed="false">
      <c r="N413" s="3" t="n">
        <f aca="false">N412+$A$5</f>
        <v>8.36232464929849</v>
      </c>
      <c r="O413" s="3" t="n">
        <f aca="false">N413^3*$C$2+N413^2*$D$2+$E$2*N413+$F$2</f>
        <v>-251.381626025572</v>
      </c>
      <c r="P413" s="0" t="n">
        <f aca="false">(O413-O412)/(N413-N412)</f>
        <v>19.1538734342405</v>
      </c>
      <c r="Q413" s="0" t="n">
        <f aca="false">(P413-P412)/(N413-N412)</f>
        <v>16.9450501001703</v>
      </c>
      <c r="R413" s="0" t="n">
        <f aca="false">(N413-N412)*(O413-O412)+R412</f>
        <v>-13.6660071802796</v>
      </c>
      <c r="U413" s="0" t="n">
        <f aca="false">LOOKUP($T$7,$O$502:$R$502,O413:R413)</f>
        <v>-251.381626025572</v>
      </c>
    </row>
    <row r="414" customFormat="false" ht="12.75" hidden="false" customHeight="false" outlineLevel="0" collapsed="false">
      <c r="N414" s="3" t="n">
        <f aca="false">N413+$A$5</f>
        <v>8.42184368737464</v>
      </c>
      <c r="O414" s="3" t="n">
        <f aca="false">N414^3*$C$2+N414^2*$D$2+$E$2*N414+$F$2</f>
        <v>-250.181198269188</v>
      </c>
      <c r="P414" s="0" t="n">
        <f aca="false">(O414-O413)/(N414-N413)</f>
        <v>20.1688030449654</v>
      </c>
      <c r="Q414" s="0" t="n">
        <f aca="false">(P414-P413)/(N414-N413)</f>
        <v>17.0521843687451</v>
      </c>
      <c r="R414" s="0" t="n">
        <f aca="false">(N414-N413)*(O414-O413)+R413</f>
        <v>-13.5945588749397</v>
      </c>
      <c r="U414" s="0" t="n">
        <f aca="false">LOOKUP($T$7,$O$502:$R$502,O414:R414)</f>
        <v>-250.181198269188</v>
      </c>
    </row>
    <row r="415" customFormat="false" ht="12.75" hidden="false" customHeight="false" outlineLevel="0" collapsed="false">
      <c r="N415" s="3" t="n">
        <f aca="false">N414+$A$5</f>
        <v>8.48136272545079</v>
      </c>
      <c r="O415" s="3" t="n">
        <f aca="false">N415^3*$C$2+N415^2*$D$2+$E$2*N415+$F$2</f>
        <v>-248.91998335381</v>
      </c>
      <c r="P415" s="0" t="n">
        <f aca="false">(O415-O414)/(N415-N414)</f>
        <v>21.1901091842989</v>
      </c>
      <c r="Q415" s="0" t="n">
        <f aca="false">(P415-P414)/(N415-N414)</f>
        <v>17.1593186372877</v>
      </c>
      <c r="R415" s="0" t="n">
        <f aca="false">(N415-N414)*(O415-O414)+R414</f>
        <v>-13.5194925763691</v>
      </c>
      <c r="U415" s="0" t="n">
        <f aca="false">LOOKUP($T$7,$O$502:$R$502,O415:R415)</f>
        <v>-248.91998335381</v>
      </c>
    </row>
    <row r="416" customFormat="false" ht="12.75" hidden="false" customHeight="false" outlineLevel="0" collapsed="false">
      <c r="N416" s="3" t="n">
        <f aca="false">N415+$A$5</f>
        <v>8.54088176352694</v>
      </c>
      <c r="O416" s="3" t="n">
        <f aca="false">N416^3*$C$2+N416^2*$D$2+$E$2*N416+$F$2</f>
        <v>-247.597601754588</v>
      </c>
      <c r="P416" s="0" t="n">
        <f aca="false">(O416-O415)/(N416-N415)</f>
        <v>22.2177918522402</v>
      </c>
      <c r="Q416" s="0" t="n">
        <f aca="false">(P416-P415)/(N416-N415)</f>
        <v>17.2664529058143</v>
      </c>
      <c r="R416" s="0" t="n">
        <f aca="false">(N416-N415)*(O416-O415)+R415</f>
        <v>-13.4407856956139</v>
      </c>
      <c r="U416" s="0" t="n">
        <f aca="false">LOOKUP($T$7,$O$502:$R$502,O416:R416)</f>
        <v>-247.597601754588</v>
      </c>
    </row>
    <row r="417" customFormat="false" ht="12.75" hidden="false" customHeight="false" outlineLevel="0" collapsed="false">
      <c r="N417" s="3" t="n">
        <f aca="false">N416+$A$5</f>
        <v>8.60040080160309</v>
      </c>
      <c r="O417" s="3" t="n">
        <f aca="false">N417^3*$C$2+N417^2*$D$2+$E$2*N417+$F$2</f>
        <v>-246.213673946674</v>
      </c>
      <c r="P417" s="0" t="n">
        <f aca="false">(O417-O416)/(N417-N416)</f>
        <v>23.2518510487882</v>
      </c>
      <c r="Q417" s="0" t="n">
        <f aca="false">(P417-P416)/(N417-N416)</f>
        <v>17.3735871743248</v>
      </c>
      <c r="R417" s="0" t="n">
        <f aca="false">(N417-N416)*(O417-O416)+R416</f>
        <v>-13.35841564372</v>
      </c>
      <c r="U417" s="0" t="n">
        <f aca="false">LOOKUP($T$7,$O$502:$R$502,O417:R417)</f>
        <v>-246.213673946674</v>
      </c>
    </row>
    <row r="418" customFormat="false" ht="12.75" hidden="false" customHeight="false" outlineLevel="0" collapsed="false">
      <c r="N418" s="3" t="n">
        <f aca="false">N417+$A$5</f>
        <v>8.65991983967925</v>
      </c>
      <c r="O418" s="3" t="n">
        <f aca="false">N418^3*$C$2+N418^2*$D$2+$E$2*N418+$F$2</f>
        <v>-244.767820405219</v>
      </c>
      <c r="P418" s="0" t="n">
        <f aca="false">(O418-O417)/(N418-N417)</f>
        <v>24.2922867739477</v>
      </c>
      <c r="Q418" s="0" t="n">
        <f aca="false">(P418-P417)/(N418-N417)</f>
        <v>17.4807214429156</v>
      </c>
      <c r="R418" s="0" t="n">
        <f aca="false">(N418-N417)*(O418-O417)+R417</f>
        <v>-13.2723598317336</v>
      </c>
      <c r="U418" s="0" t="n">
        <f aca="false">LOOKUP($T$7,$O$502:$R$502,O418:R418)</f>
        <v>-244.767820405219</v>
      </c>
    </row>
    <row r="419" customFormat="false" ht="12.75" hidden="false" customHeight="false" outlineLevel="0" collapsed="false">
      <c r="N419" s="3" t="n">
        <f aca="false">N418+$A$5</f>
        <v>8.7194388777554</v>
      </c>
      <c r="O419" s="3" t="n">
        <f aca="false">N419^3*$C$2+N419^2*$D$2+$E$2*N419+$F$2</f>
        <v>-243.259661605373</v>
      </c>
      <c r="P419" s="0" t="n">
        <f aca="false">(O419-O418)/(N419-N418)</f>
        <v>25.339099027713</v>
      </c>
      <c r="Q419" s="0" t="n">
        <f aca="false">(P419-P418)/(N419-N418)</f>
        <v>17.5878557114101</v>
      </c>
      <c r="R419" s="0" t="n">
        <f aca="false">(N419-N418)*(O419-O418)+R418</f>
        <v>-13.1825956707007</v>
      </c>
      <c r="U419" s="0" t="n">
        <f aca="false">LOOKUP($T$7,$O$502:$R$502,O419:R419)</f>
        <v>-243.259661605373</v>
      </c>
    </row>
    <row r="420" customFormat="false" ht="12.75" hidden="false" customHeight="false" outlineLevel="0" collapsed="false">
      <c r="N420" s="3" t="n">
        <f aca="false">N419+$A$5</f>
        <v>8.77895791583155</v>
      </c>
      <c r="O420" s="3" t="n">
        <f aca="false">N420^3*$C$2+N420^2*$D$2+$E$2*N420+$F$2</f>
        <v>-241.688818022288</v>
      </c>
      <c r="P420" s="0" t="n">
        <f aca="false">(O420-O419)/(N420-N419)</f>
        <v>26.392287810085</v>
      </c>
      <c r="Q420" s="0" t="n">
        <f aca="false">(P420-P419)/(N420-N419)</f>
        <v>17.6949899799206</v>
      </c>
      <c r="R420" s="0" t="n">
        <f aca="false">(N420-N419)*(O420-O419)+R419</f>
        <v>-13.0891005716673</v>
      </c>
      <c r="U420" s="0" t="n">
        <f aca="false">LOOKUP($T$7,$O$502:$R$502,O420:R420)</f>
        <v>-241.688818022288</v>
      </c>
    </row>
    <row r="421" customFormat="false" ht="12.75" hidden="false" customHeight="false" outlineLevel="0" collapsed="false">
      <c r="N421" s="3" t="n">
        <f aca="false">N420+$A$5</f>
        <v>8.8384769539077</v>
      </c>
      <c r="O421" s="3" t="n">
        <f aca="false">N421^3*$C$2+N421^2*$D$2+$E$2*N421+$F$2</f>
        <v>-240.054910131114</v>
      </c>
      <c r="P421" s="0" t="n">
        <f aca="false">(O421-O420)/(N421-N420)</f>
        <v>27.4518531210714</v>
      </c>
      <c r="Q421" s="0" t="n">
        <f aca="false">(P421-P420)/(N421-N420)</f>
        <v>17.8021242485595</v>
      </c>
      <c r="R421" s="0" t="n">
        <f aca="false">(N421-N420)*(O421-O420)+R420</f>
        <v>-12.9918519456796</v>
      </c>
      <c r="U421" s="0" t="n">
        <f aca="false">LOOKUP($T$7,$O$502:$R$502,O421:R421)</f>
        <v>-240.054910131114</v>
      </c>
    </row>
    <row r="422" customFormat="false" ht="12.75" hidden="false" customHeight="false" outlineLevel="0" collapsed="false">
      <c r="N422" s="3" t="n">
        <f aca="false">N421+$A$5</f>
        <v>8.89799599198385</v>
      </c>
      <c r="O422" s="3" t="n">
        <f aca="false">N422^3*$C$2+N422^2*$D$2+$E$2*N422+$F$2</f>
        <v>-238.357558407002</v>
      </c>
      <c r="P422" s="0" t="n">
        <f aca="false">(O422-O421)/(N422-N421)</f>
        <v>28.5177949606617</v>
      </c>
      <c r="Q422" s="0" t="n">
        <f aca="false">(P422-P421)/(N422-N421)</f>
        <v>17.909258517022</v>
      </c>
      <c r="R422" s="0" t="n">
        <f aca="false">(N422-N421)*(O422-O421)+R421</f>
        <v>-12.8908272037836</v>
      </c>
      <c r="U422" s="0" t="n">
        <f aca="false">LOOKUP($T$7,$O$502:$R$502,O422:R422)</f>
        <v>-238.357558407002</v>
      </c>
    </row>
    <row r="423" customFormat="false" ht="12.75" hidden="false" customHeight="false" outlineLevel="0" collapsed="false">
      <c r="N423" s="3" t="n">
        <f aca="false">N422+$A$5</f>
        <v>8.95751503006001</v>
      </c>
      <c r="O423" s="3" t="n">
        <f aca="false">N423^3*$C$2+N423^2*$D$2+$E$2*N423+$F$2</f>
        <v>-236.596383325105</v>
      </c>
      <c r="P423" s="0" t="n">
        <f aca="false">(O423-O422)/(N423-N422)</f>
        <v>29.5901133288577</v>
      </c>
      <c r="Q423" s="0" t="n">
        <f aca="false">(P423-P422)/(N423-N422)</f>
        <v>18.0163927855165</v>
      </c>
      <c r="R423" s="0" t="n">
        <f aca="false">(N423-N422)*(O423-O422)+R422</f>
        <v>-12.7860037570254</v>
      </c>
      <c r="U423" s="0" t="n">
        <f aca="false">LOOKUP($T$7,$O$502:$R$502,O423:R423)</f>
        <v>-236.596383325105</v>
      </c>
    </row>
    <row r="424" customFormat="false" ht="12.75" hidden="false" customHeight="false" outlineLevel="0" collapsed="false">
      <c r="N424" s="3" t="n">
        <f aca="false">N423+$A$5</f>
        <v>9.01703406813616</v>
      </c>
      <c r="O424" s="3" t="n">
        <f aca="false">N424^3*$C$2+N424^2*$D$2+$E$2*N424+$F$2</f>
        <v>-234.771005360571</v>
      </c>
      <c r="P424" s="0" t="n">
        <f aca="false">(O424-O423)/(N424-N423)</f>
        <v>30.6688082256691</v>
      </c>
      <c r="Q424" s="0" t="n">
        <f aca="false">(P424-P423)/(N424-N423)</f>
        <v>18.1235270541714</v>
      </c>
      <c r="R424" s="0" t="n">
        <f aca="false">(N424-N423)*(O424-O423)+R423</f>
        <v>-12.6773590164509</v>
      </c>
      <c r="U424" s="0" t="n">
        <f aca="false">LOOKUP($T$7,$O$502:$R$502,O424:R424)</f>
        <v>-234.771005360571</v>
      </c>
    </row>
    <row r="425" customFormat="false" ht="12.75" hidden="false" customHeight="false" outlineLevel="0" collapsed="false">
      <c r="N425" s="3" t="n">
        <f aca="false">N424+$A$5</f>
        <v>9.07655310621231</v>
      </c>
      <c r="O425" s="3" t="n">
        <f aca="false">N425^3*$C$2+N425^2*$D$2+$E$2*N425+$F$2</f>
        <v>-232.881044988552</v>
      </c>
      <c r="P425" s="0" t="n">
        <f aca="false">(O425-O424)/(N425-N424)</f>
        <v>31.7538796510844</v>
      </c>
      <c r="Q425" s="0" t="n">
        <f aca="false">(P425-P424)/(N425-N424)</f>
        <v>18.2306613226338</v>
      </c>
      <c r="R425" s="0" t="n">
        <f aca="false">(N425-N424)*(O425-O424)+R424</f>
        <v>-12.5648703931063</v>
      </c>
      <c r="U425" s="0" t="n">
        <f aca="false">LOOKUP($T$7,$O$502:$R$502,O425:R425)</f>
        <v>-232.881044988552</v>
      </c>
    </row>
    <row r="426" customFormat="false" ht="12.75" hidden="false" customHeight="false" outlineLevel="0" collapsed="false">
      <c r="N426" s="3" t="n">
        <f aca="false">N425+$A$5</f>
        <v>9.13607214428846</v>
      </c>
      <c r="O426" s="3" t="n">
        <f aca="false">N426^3*$C$2+N426^2*$D$2+$E$2*N426+$F$2</f>
        <v>-230.9261226842</v>
      </c>
      <c r="P426" s="0" t="n">
        <f aca="false">(O426-O425)/(N426-N425)</f>
        <v>32.8453276051054</v>
      </c>
      <c r="Q426" s="0" t="n">
        <f aca="false">(P426-P425)/(N426-N425)</f>
        <v>18.3377955911283</v>
      </c>
      <c r="R426" s="0" t="n">
        <f aca="false">(N426-N425)*(O426-O425)+R425</f>
        <v>-12.4485152980377</v>
      </c>
      <c r="U426" s="0" t="n">
        <f aca="false">LOOKUP($T$7,$O$502:$R$502,O426:R426)</f>
        <v>-230.9261226842</v>
      </c>
    </row>
    <row r="427" customFormat="false" ht="12.75" hidden="false" customHeight="false" outlineLevel="0" collapsed="false">
      <c r="N427" s="3" t="n">
        <f aca="false">N426+$A$5</f>
        <v>9.19559118236461</v>
      </c>
      <c r="O427" s="3" t="n">
        <f aca="false">N427^3*$C$2+N427^2*$D$2+$E$2*N427+$F$2</f>
        <v>-228.905858922665</v>
      </c>
      <c r="P427" s="0" t="n">
        <f aca="false">(O427-O426)/(N427-N426)</f>
        <v>33.9431520877418</v>
      </c>
      <c r="Q427" s="0" t="n">
        <f aca="false">(P427-P426)/(N427-N426)</f>
        <v>18.4449298597833</v>
      </c>
      <c r="R427" s="0" t="n">
        <f aca="false">(N427-N426)*(O427-O426)+R426</f>
        <v>-12.328271142291</v>
      </c>
      <c r="U427" s="0" t="n">
        <f aca="false">LOOKUP($T$7,$O$502:$R$502,O427:R427)</f>
        <v>-228.905858922665</v>
      </c>
    </row>
    <row r="428" customFormat="false" ht="12.75" hidden="false" customHeight="false" outlineLevel="0" collapsed="false">
      <c r="N428" s="3" t="n">
        <f aca="false">N427+$A$5</f>
        <v>9.25511022044076</v>
      </c>
      <c r="O428" s="3" t="n">
        <f aca="false">N428^3*$C$2+N428^2*$D$2+$E$2*N428+$F$2</f>
        <v>-226.819874179099</v>
      </c>
      <c r="P428" s="0" t="n">
        <f aca="false">(O428-O427)/(N428-N427)</f>
        <v>35.0473530989811</v>
      </c>
      <c r="Q428" s="0" t="n">
        <f aca="false">(P428-P427)/(N428-N427)</f>
        <v>18.5520641282296</v>
      </c>
      <c r="R428" s="0" t="n">
        <f aca="false">(N428-N427)*(O428-O427)+R427</f>
        <v>-12.2041153369124</v>
      </c>
      <c r="U428" s="0" t="n">
        <f aca="false">LOOKUP($T$7,$O$502:$R$502,O428:R428)</f>
        <v>-226.819874179099</v>
      </c>
    </row>
    <row r="429" customFormat="false" ht="12.75" hidden="false" customHeight="false" outlineLevel="0" collapsed="false">
      <c r="N429" s="3" t="n">
        <f aca="false">N428+$A$5</f>
        <v>9.31462925851692</v>
      </c>
      <c r="O429" s="3" t="n">
        <f aca="false">N429^3*$C$2+N429^2*$D$2+$E$2*N429+$F$2</f>
        <v>-224.667788928651</v>
      </c>
      <c r="P429" s="0" t="n">
        <f aca="false">(O429-O428)/(N429-N428)</f>
        <v>36.1579306388301</v>
      </c>
      <c r="Q429" s="0" t="n">
        <f aca="false">(P429-P428)/(N429-N428)</f>
        <v>18.6591983967884</v>
      </c>
      <c r="R429" s="0" t="n">
        <f aca="false">(N429-N428)*(O429-O428)+R428</f>
        <v>-12.0760252929479</v>
      </c>
      <c r="U429" s="0" t="n">
        <f aca="false">LOOKUP($T$7,$O$502:$R$502,O429:R429)</f>
        <v>-224.667788928651</v>
      </c>
    </row>
    <row r="430" customFormat="false" ht="12.75" hidden="false" customHeight="false" outlineLevel="0" collapsed="false">
      <c r="N430" s="3" t="n">
        <f aca="false">N429+$A$5</f>
        <v>9.37414829659307</v>
      </c>
      <c r="O430" s="3" t="n">
        <f aca="false">N430^3*$C$2+N430^2*$D$2+$E$2*N430+$F$2</f>
        <v>-222.449223646474</v>
      </c>
      <c r="P430" s="0" t="n">
        <f aca="false">(O430-O429)/(N430-N429)</f>
        <v>37.2748847072886</v>
      </c>
      <c r="Q430" s="0" t="n">
        <f aca="false">(P430-P429)/(N430-N429)</f>
        <v>18.766332665347</v>
      </c>
      <c r="R430" s="0" t="n">
        <f aca="false">(N430-N429)*(O430-O429)+R429</f>
        <v>-11.9439784214435</v>
      </c>
      <c r="U430" s="0" t="n">
        <f aca="false">LOOKUP($T$7,$O$502:$R$502,O430:R430)</f>
        <v>-222.449223646474</v>
      </c>
    </row>
    <row r="431" customFormat="false" ht="12.75" hidden="false" customHeight="false" outlineLevel="0" collapsed="false">
      <c r="N431" s="3" t="n">
        <f aca="false">N430+$A$5</f>
        <v>9.43366733466922</v>
      </c>
      <c r="O431" s="3" t="n">
        <f aca="false">N431^3*$C$2+N431^2*$D$2+$E$2*N431+$F$2</f>
        <v>-220.163798807718</v>
      </c>
      <c r="P431" s="0" t="n">
        <f aca="false">(O431-O430)/(N431-N430)</f>
        <v>38.3982153043548</v>
      </c>
      <c r="Q431" s="0" t="n">
        <f aca="false">(P431-P430)/(N431-N430)</f>
        <v>18.8734669338736</v>
      </c>
      <c r="R431" s="0" t="n">
        <f aca="false">(N431-N430)*(O431-O430)+R430</f>
        <v>-11.8079521334454</v>
      </c>
      <c r="U431" s="0" t="n">
        <f aca="false">LOOKUP($T$7,$O$502:$R$502,O431:R431)</f>
        <v>-220.163798807718</v>
      </c>
    </row>
    <row r="432" customFormat="false" ht="12.75" hidden="false" customHeight="false" outlineLevel="0" collapsed="false">
      <c r="N432" s="3" t="n">
        <f aca="false">N431+$A$5</f>
        <v>9.49318637274537</v>
      </c>
      <c r="O432" s="3" t="n">
        <f aca="false">N432^3*$C$2+N432^2*$D$2+$E$2*N432+$F$2</f>
        <v>-217.811134887534</v>
      </c>
      <c r="P432" s="0" t="n">
        <f aca="false">(O432-O431)/(N432-N431)</f>
        <v>39.5279224300278</v>
      </c>
      <c r="Q432" s="0" t="n">
        <f aca="false">(P432-P431)/(N432-N431)</f>
        <v>18.9806012023842</v>
      </c>
      <c r="R432" s="0" t="n">
        <f aca="false">(N432-N431)*(O432-O431)+R431</f>
        <v>-11.6679238399996</v>
      </c>
      <c r="U432" s="0" t="n">
        <f aca="false">LOOKUP($T$7,$O$502:$R$502,O432:R432)</f>
        <v>-217.811134887534</v>
      </c>
    </row>
    <row r="433" customFormat="false" ht="12.75" hidden="false" customHeight="false" outlineLevel="0" collapsed="false">
      <c r="N433" s="3" t="n">
        <f aca="false">N432+$A$5</f>
        <v>9.55270541082152</v>
      </c>
      <c r="O433" s="3" t="n">
        <f aca="false">N433^3*$C$2+N433^2*$D$2+$E$2*N433+$F$2</f>
        <v>-215.390852361073</v>
      </c>
      <c r="P433" s="0" t="n">
        <f aca="false">(O433-O432)/(N433-N432)</f>
        <v>40.6640060843094</v>
      </c>
      <c r="Q433" s="0" t="n">
        <f aca="false">(P433-P432)/(N433-N432)</f>
        <v>19.0877354709268</v>
      </c>
      <c r="R433" s="0" t="n">
        <f aca="false">(N433-N432)*(O433-O432)+R432</f>
        <v>-11.5238709521521</v>
      </c>
      <c r="U433" s="0" t="n">
        <f aca="false">LOOKUP($T$7,$O$502:$R$502,O433:R433)</f>
        <v>-215.390852361073</v>
      </c>
    </row>
    <row r="434" customFormat="false" ht="12.75" hidden="false" customHeight="false" outlineLevel="0" collapsed="false">
      <c r="N434" s="3" t="n">
        <f aca="false">N433+$A$5</f>
        <v>9.61222444889768</v>
      </c>
      <c r="O434" s="3" t="n">
        <f aca="false">N434^3*$C$2+N434^2*$D$2+$E$2*N434+$F$2</f>
        <v>-212.902571703486</v>
      </c>
      <c r="P434" s="0" t="n">
        <f aca="false">(O434-O433)/(N434-N433)</f>
        <v>41.8064662672025</v>
      </c>
      <c r="Q434" s="0" t="n">
        <f aca="false">(P434-P433)/(N434-N433)</f>
        <v>19.1948697395175</v>
      </c>
      <c r="R434" s="0" t="n">
        <f aca="false">(N434-N433)*(O434-O433)+R433</f>
        <v>-11.3757708809491</v>
      </c>
      <c r="U434" s="0" t="n">
        <f aca="false">LOOKUP($T$7,$O$502:$R$502,O434:R434)</f>
        <v>-212.902571703486</v>
      </c>
    </row>
    <row r="435" customFormat="false" ht="12.75" hidden="false" customHeight="false" outlineLevel="0" collapsed="false">
      <c r="N435" s="3" t="n">
        <f aca="false">N434+$A$5</f>
        <v>9.67174348697383</v>
      </c>
      <c r="O435" s="3" t="n">
        <f aca="false">N435^3*$C$2+N435^2*$D$2+$E$2*N435+$F$2</f>
        <v>-210.345913389924</v>
      </c>
      <c r="P435" s="0" t="n">
        <f aca="false">(O435-O434)/(N435-N434)</f>
        <v>42.9553029787014</v>
      </c>
      <c r="Q435" s="0" t="n">
        <f aca="false">(P435-P434)/(N435-N434)</f>
        <v>19.3020040080121</v>
      </c>
      <c r="R435" s="0" t="n">
        <f aca="false">(N435-N434)*(O435-O434)+R434</f>
        <v>-11.2236010374365</v>
      </c>
      <c r="U435" s="0" t="n">
        <f aca="false">LOOKUP($T$7,$O$502:$R$502,O435:R435)</f>
        <v>-210.345913389924</v>
      </c>
    </row>
    <row r="436" customFormat="false" ht="12.75" hidden="false" customHeight="false" outlineLevel="0" collapsed="false">
      <c r="N436" s="3" t="n">
        <f aca="false">N435+$A$5</f>
        <v>9.73126252504998</v>
      </c>
      <c r="O436" s="3" t="n">
        <f aca="false">N436^3*$C$2+N436^2*$D$2+$E$2*N436+$F$2</f>
        <v>-207.720497895538</v>
      </c>
      <c r="P436" s="0" t="n">
        <f aca="false">(O436-O435)/(N436-N435)</f>
        <v>44.110516218807</v>
      </c>
      <c r="Q436" s="0" t="n">
        <f aca="false">(P436-P435)/(N436-N435)</f>
        <v>19.4091382765226</v>
      </c>
      <c r="R436" s="0" t="n">
        <f aca="false">(N436-N435)*(O436-O435)+R435</f>
        <v>-11.0673388326604</v>
      </c>
      <c r="U436" s="0" t="n">
        <f aca="false">LOOKUP($T$7,$O$502:$R$502,O436:R436)</f>
        <v>-207.720497895538</v>
      </c>
    </row>
    <row r="437" customFormat="false" ht="12.75" hidden="false" customHeight="false" outlineLevel="0" collapsed="false">
      <c r="N437" s="3" t="n">
        <f aca="false">N436+$A$5</f>
        <v>9.79078156312613</v>
      </c>
      <c r="O437" s="3" t="n">
        <f aca="false">N437^3*$C$2+N437^2*$D$2+$E$2*N437+$F$2</f>
        <v>-205.025945695479</v>
      </c>
      <c r="P437" s="0" t="n">
        <f aca="false">(O437-O436)/(N437-N436)</f>
        <v>45.2721059875232</v>
      </c>
      <c r="Q437" s="0" t="n">
        <f aca="false">(P437-P436)/(N437-N436)</f>
        <v>19.5162725450973</v>
      </c>
      <c r="R437" s="0" t="n">
        <f aca="false">(N437-N436)*(O437-O436)+R436</f>
        <v>-10.9069616776669</v>
      </c>
      <c r="U437" s="0" t="n">
        <f aca="false">LOOKUP($T$7,$O$502:$R$502,O437:R437)</f>
        <v>-205.025945695479</v>
      </c>
    </row>
    <row r="438" customFormat="false" ht="12.75" hidden="false" customHeight="false" outlineLevel="0" collapsed="false">
      <c r="N438" s="3" t="n">
        <f aca="false">N437+$A$5</f>
        <v>9.85030060120228</v>
      </c>
      <c r="O438" s="3" t="n">
        <f aca="false">N438^3*$C$2+N438^2*$D$2+$E$2*N438+$F$2</f>
        <v>-202.261877264898</v>
      </c>
      <c r="P438" s="0" t="n">
        <f aca="false">(O438-O437)/(N438-N437)</f>
        <v>46.440072284849</v>
      </c>
      <c r="Q438" s="0" t="n">
        <f aca="false">(P438-P437)/(N438-N437)</f>
        <v>19.6234068136559</v>
      </c>
      <c r="R438" s="0" t="n">
        <f aca="false">(N438-N437)*(O438-O437)+R437</f>
        <v>-10.7424469835021</v>
      </c>
      <c r="U438" s="0" t="n">
        <f aca="false">LOOKUP($T$7,$O$502:$R$502,O438:R438)</f>
        <v>-202.261877264898</v>
      </c>
    </row>
    <row r="439" customFormat="false" ht="12.75" hidden="false" customHeight="false" outlineLevel="0" collapsed="false">
      <c r="N439" s="3" t="n">
        <f aca="false">N438+$A$5</f>
        <v>9.90981963927844</v>
      </c>
      <c r="O439" s="3" t="n">
        <f aca="false">N439^3*$C$2+N439^2*$D$2+$E$2*N439+$F$2</f>
        <v>-199.427913078946</v>
      </c>
      <c r="P439" s="0" t="n">
        <f aca="false">(O439-O438)/(N439-N438)</f>
        <v>47.6144151107787</v>
      </c>
      <c r="Q439" s="0" t="n">
        <f aca="false">(P439-P438)/(N439-N438)</f>
        <v>19.7305410821184</v>
      </c>
      <c r="R439" s="0" t="n">
        <f aca="false">(N439-N438)*(O439-O438)+R438</f>
        <v>-10.5737721612119</v>
      </c>
      <c r="U439" s="0" t="n">
        <f aca="false">LOOKUP($T$7,$O$502:$R$502,O439:R439)</f>
        <v>-199.427913078946</v>
      </c>
    </row>
    <row r="440" customFormat="false" ht="12.75" hidden="false" customHeight="false" outlineLevel="0" collapsed="false">
      <c r="N440" s="3" t="n">
        <f aca="false">N439+$A$5</f>
        <v>9.96933867735459</v>
      </c>
      <c r="O440" s="3" t="n">
        <f aca="false">N440^3*$C$2+N440^2*$D$2+$E$2*N440+$F$2</f>
        <v>-196.523673612774</v>
      </c>
      <c r="P440" s="0" t="n">
        <f aca="false">(O440-O439)/(N440-N439)</f>
        <v>48.7951344653209</v>
      </c>
      <c r="Q440" s="0" t="n">
        <f aca="false">(P440-P439)/(N440-N439)</f>
        <v>19.8376753507252</v>
      </c>
      <c r="R440" s="0" t="n">
        <f aca="false">(N440-N439)*(O440-O439)+R439</f>
        <v>-10.4009146218425</v>
      </c>
      <c r="U440" s="0" t="n">
        <f aca="false">LOOKUP($T$7,$O$502:$R$502,O440:R440)</f>
        <v>-196.523673612774</v>
      </c>
    </row>
    <row r="441" customFormat="false" ht="12.75" hidden="false" customHeight="false" outlineLevel="0" collapsed="false">
      <c r="N441" s="3" t="n">
        <f aca="false">N440+$A$5</f>
        <v>10.0288577154307</v>
      </c>
      <c r="O441" s="3" t="n">
        <f aca="false">N441^3*$C$2+N441^2*$D$2+$E$2*N441+$F$2</f>
        <v>-193.548779341532</v>
      </c>
      <c r="P441" s="0" t="n">
        <f aca="false">(O441-O440)/(N441-N440)</f>
        <v>49.9822303484717</v>
      </c>
      <c r="Q441" s="0" t="n">
        <f aca="false">(P441-P440)/(N441-N440)</f>
        <v>19.944809619268</v>
      </c>
      <c r="R441" s="0" t="n">
        <f aca="false">(N441-N440)*(O441-O440)+R440</f>
        <v>-10.22385177644</v>
      </c>
      <c r="U441" s="0" t="n">
        <f aca="false">LOOKUP($T$7,$O$502:$R$502,O441:R441)</f>
        <v>-193.548779341532</v>
      </c>
    </row>
    <row r="442" customFormat="false" ht="12.75" hidden="false" customHeight="false" outlineLevel="0" collapsed="false">
      <c r="N442" s="3" t="n">
        <f aca="false">N441+$A$5</f>
        <v>10.0883767535069</v>
      </c>
      <c r="O442" s="3" t="n">
        <f aca="false">N442^3*$C$2+N442^2*$D$2+$E$2*N442+$F$2</f>
        <v>-190.502850740372</v>
      </c>
      <c r="P442" s="0" t="n">
        <f aca="false">(O442-O441)/(N442-N441)</f>
        <v>51.1757027602264</v>
      </c>
      <c r="Q442" s="0" t="n">
        <f aca="false">(P442-P441)/(N442-N441)</f>
        <v>20.0519438877302</v>
      </c>
      <c r="R442" s="0" t="n">
        <f aca="false">(N442-N441)*(O442-O441)+R441</f>
        <v>-10.0425610360503</v>
      </c>
      <c r="U442" s="0" t="n">
        <f aca="false">LOOKUP($T$7,$O$502:$R$502,O442:R442)</f>
        <v>-190.502850740372</v>
      </c>
    </row>
    <row r="443" customFormat="false" ht="12.75" hidden="false" customHeight="false" outlineLevel="0" collapsed="false">
      <c r="N443" s="3" t="n">
        <f aca="false">N442+$A$5</f>
        <v>10.147895791583</v>
      </c>
      <c r="O443" s="3" t="n">
        <f aca="false">N443^3*$C$2+N443^2*$D$2+$E$2*N443+$F$2</f>
        <v>-187.385508284445</v>
      </c>
      <c r="P443" s="0" t="n">
        <f aca="false">(O443-O442)/(N443-N442)</f>
        <v>52.3755517005945</v>
      </c>
      <c r="Q443" s="0" t="n">
        <f aca="false">(P443-P442)/(N443-N442)</f>
        <v>20.1590781563532</v>
      </c>
      <c r="R443" s="0" t="n">
        <f aca="false">(N443-N442)*(O443-O442)+R442</f>
        <v>-9.85701981171959</v>
      </c>
      <c r="U443" s="0" t="n">
        <f aca="false">LOOKUP($T$7,$O$502:$R$502,O443:R443)</f>
        <v>-187.385508284445</v>
      </c>
    </row>
    <row r="444" customFormat="false" ht="12.75" hidden="false" customHeight="false" outlineLevel="0" collapsed="false">
      <c r="N444" s="3" t="n">
        <f aca="false">N443+$A$5</f>
        <v>10.2074148296592</v>
      </c>
      <c r="O444" s="3" t="n">
        <f aca="false">N444^3*$C$2+N444^2*$D$2+$E$2*N444+$F$2</f>
        <v>-184.196372448902</v>
      </c>
      <c r="P444" s="0" t="n">
        <f aca="false">(O444-O443)/(N444-N443)</f>
        <v>53.5817771695674</v>
      </c>
      <c r="Q444" s="0" t="n">
        <f aca="false">(P444-P443)/(N444-N443)</f>
        <v>20.2662124248316</v>
      </c>
      <c r="R444" s="0" t="n">
        <f aca="false">(N444-N443)*(O444-O443)+R443</f>
        <v>-9.66720551449386</v>
      </c>
      <c r="U444" s="0" t="n">
        <f aca="false">LOOKUP($T$7,$O$502:$R$502,O444:R444)</f>
        <v>-184.196372448902</v>
      </c>
    </row>
    <row r="445" customFormat="false" ht="12.75" hidden="false" customHeight="false" outlineLevel="0" collapsed="false">
      <c r="N445" s="3" t="n">
        <f aca="false">N444+$A$5</f>
        <v>10.2669338677353</v>
      </c>
      <c r="O445" s="3" t="n">
        <f aca="false">N445^3*$C$2+N445^2*$D$2+$E$2*N445+$F$2</f>
        <v>-180.935063708893</v>
      </c>
      <c r="P445" s="0" t="n">
        <f aca="false">(O445-O444)/(N445-N444)</f>
        <v>54.794379167149</v>
      </c>
      <c r="Q445" s="0" t="n">
        <f aca="false">(P445-P444)/(N445-N444)</f>
        <v>20.3733466933743</v>
      </c>
      <c r="R445" s="0" t="n">
        <f aca="false">(N445-N444)*(O445-O444)+R444</f>
        <v>-9.4730955554192</v>
      </c>
      <c r="U445" s="0" t="n">
        <f aca="false">LOOKUP($T$7,$O$502:$R$502,O445:R445)</f>
        <v>-180.935063708893</v>
      </c>
    </row>
    <row r="446" customFormat="false" ht="12.75" hidden="false" customHeight="false" outlineLevel="0" collapsed="false">
      <c r="N446" s="3" t="n">
        <f aca="false">N445+$A$5</f>
        <v>10.3264529058115</v>
      </c>
      <c r="O446" s="3" t="n">
        <f aca="false">N446^3*$C$2+N446^2*$D$2+$E$2*N446+$F$2</f>
        <v>-177.60120253957</v>
      </c>
      <c r="P446" s="0" t="n">
        <f aca="false">(O446-O445)/(N446-N445)</f>
        <v>56.0133576933392</v>
      </c>
      <c r="Q446" s="0" t="n">
        <f aca="false">(P446-P445)/(N446-N445)</f>
        <v>20.4804809619169</v>
      </c>
      <c r="R446" s="0" t="n">
        <f aca="false">(N446-N445)*(O446-O445)+R445</f>
        <v>-9.27466734554166</v>
      </c>
      <c r="U446" s="0" t="n">
        <f aca="false">LOOKUP($T$7,$O$502:$R$502,O446:R446)</f>
        <v>-177.60120253957</v>
      </c>
    </row>
    <row r="447" customFormat="false" ht="12.75" hidden="false" customHeight="false" outlineLevel="0" collapsed="false">
      <c r="N447" s="3" t="n">
        <f aca="false">N446+$A$5</f>
        <v>10.3859719438877</v>
      </c>
      <c r="O447" s="3" t="n">
        <f aca="false">N447^3*$C$2+N447^2*$D$2+$E$2*N447+$F$2</f>
        <v>-174.194409416084</v>
      </c>
      <c r="P447" s="0" t="n">
        <f aca="false">(O447-O446)/(N447-N446)</f>
        <v>57.23871274814</v>
      </c>
      <c r="Q447" s="0" t="n">
        <f aca="false">(P447-P446)/(N447-N446)</f>
        <v>20.5876152304916</v>
      </c>
      <c r="R447" s="0" t="n">
        <f aca="false">(N447-N446)*(O447-O446)+R446</f>
        <v>-9.0718982959073</v>
      </c>
      <c r="U447" s="0" t="n">
        <f aca="false">LOOKUP($T$7,$O$502:$R$502,O447:R447)</f>
        <v>-174.194409416084</v>
      </c>
    </row>
    <row r="448" customFormat="false" ht="12.75" hidden="false" customHeight="false" outlineLevel="0" collapsed="false">
      <c r="N448" s="3" t="n">
        <f aca="false">N447+$A$5</f>
        <v>10.4454909819638</v>
      </c>
      <c r="O448" s="3" t="n">
        <f aca="false">N448^3*$C$2+N448^2*$D$2+$E$2*N448+$F$2</f>
        <v>-170.714304813585</v>
      </c>
      <c r="P448" s="0" t="n">
        <f aca="false">(O448-O447)/(N448-N447)</f>
        <v>58.4704443315456</v>
      </c>
      <c r="Q448" s="0" t="n">
        <f aca="false">(P448-P447)/(N448-N447)</f>
        <v>20.69474949897</v>
      </c>
      <c r="R448" s="0" t="n">
        <f aca="false">(N448-N447)*(O448-O447)+R447</f>
        <v>-8.86476581756218</v>
      </c>
      <c r="U448" s="0" t="n">
        <f aca="false">LOOKUP($T$7,$O$502:$R$502,O448:R448)</f>
        <v>-170.714304813585</v>
      </c>
    </row>
    <row r="449" customFormat="false" ht="12.75" hidden="false" customHeight="false" outlineLevel="0" collapsed="false">
      <c r="N449" s="3" t="n">
        <f aca="false">N448+$A$5</f>
        <v>10.50501002004</v>
      </c>
      <c r="O449" s="3" t="n">
        <f aca="false">N449^3*$C$2+N449^2*$D$2+$E$2*N449+$F$2</f>
        <v>-167.160509207225</v>
      </c>
      <c r="P449" s="0" t="n">
        <f aca="false">(O449-O448)/(N449-N448)</f>
        <v>59.7085524435609</v>
      </c>
      <c r="Q449" s="0" t="n">
        <f aca="false">(P449-P448)/(N449-N448)</f>
        <v>20.8018837675288</v>
      </c>
      <c r="R449" s="0" t="n">
        <f aca="false">(N449-N448)*(O449-O448)+R448</f>
        <v>-8.65324732155237</v>
      </c>
      <c r="U449" s="0" t="n">
        <f aca="false">LOOKUP($T$7,$O$502:$R$502,O449:R449)</f>
        <v>-167.160509207225</v>
      </c>
    </row>
    <row r="450" customFormat="false" ht="12.75" hidden="false" customHeight="false" outlineLevel="0" collapsed="false">
      <c r="N450" s="3" t="n">
        <f aca="false">N449+$A$5</f>
        <v>10.5645290581161</v>
      </c>
      <c r="O450" s="3" t="n">
        <f aca="false">N450^3*$C$2+N450^2*$D$2+$E$2*N450+$F$2</f>
        <v>-163.532643072154</v>
      </c>
      <c r="P450" s="0" t="n">
        <f aca="false">(O450-O449)/(N450-N449)</f>
        <v>60.9530370841876</v>
      </c>
      <c r="Q450" s="0" t="n">
        <f aca="false">(P450-P449)/(N450-N449)</f>
        <v>20.9090180361194</v>
      </c>
      <c r="R450" s="0" t="n">
        <f aca="false">(N450-N449)*(O450-O449)+R449</f>
        <v>-8.4373202189239</v>
      </c>
      <c r="U450" s="0" t="n">
        <f aca="false">LOOKUP($T$7,$O$502:$R$502,O450:R450)</f>
        <v>-163.532643072154</v>
      </c>
    </row>
    <row r="451" customFormat="false" ht="12.75" hidden="false" customHeight="false" outlineLevel="0" collapsed="false">
      <c r="N451" s="3" t="n">
        <f aca="false">N450+$A$5</f>
        <v>10.6240480961923</v>
      </c>
      <c r="O451" s="3" t="n">
        <f aca="false">N451^3*$C$2+N451^2*$D$2+$E$2*N451+$F$2</f>
        <v>-159.830326883523</v>
      </c>
      <c r="P451" s="0" t="n">
        <f aca="false">(O451-O450)/(N451-N450)</f>
        <v>62.2038982534173</v>
      </c>
      <c r="Q451" s="0" t="n">
        <f aca="false">(P451-P450)/(N451-N450)</f>
        <v>21.0161523045659</v>
      </c>
      <c r="R451" s="0" t="n">
        <f aca="false">(N451-N450)*(O451-O450)+R450</f>
        <v>-8.21696192072287</v>
      </c>
      <c r="U451" s="0" t="n">
        <f aca="false">LOOKUP($T$7,$O$502:$R$502,O451:R451)</f>
        <v>-159.830326883523</v>
      </c>
    </row>
    <row r="452" customFormat="false" ht="12.75" hidden="false" customHeight="false" outlineLevel="0" collapsed="false">
      <c r="N452" s="3" t="n">
        <f aca="false">N451+$A$5</f>
        <v>10.6835671342684</v>
      </c>
      <c r="O452" s="3" t="n">
        <f aca="false">N452^3*$C$2+N452^2*$D$2+$E$2*N452+$F$2</f>
        <v>-156.053181116485</v>
      </c>
      <c r="P452" s="0" t="n">
        <f aca="false">(O452-O451)/(N452-N451)</f>
        <v>63.4611359512585</v>
      </c>
      <c r="Q452" s="0" t="n">
        <f aca="false">(P452-P451)/(N452-N451)</f>
        <v>21.1232865731566</v>
      </c>
      <c r="R452" s="0" t="n">
        <f aca="false">(N452-N451)*(O452-O451)+R451</f>
        <v>-7.99214983799531</v>
      </c>
      <c r="U452" s="0" t="n">
        <f aca="false">LOOKUP($T$7,$O$502:$R$502,O452:R452)</f>
        <v>-156.053181116485</v>
      </c>
    </row>
    <row r="453" customFormat="false" ht="12.75" hidden="false" customHeight="false" outlineLevel="0" collapsed="false">
      <c r="N453" s="3" t="n">
        <f aca="false">N452+$A$5</f>
        <v>10.7430861723446</v>
      </c>
      <c r="O453" s="3" t="n">
        <f aca="false">N453^3*$C$2+N453^2*$D$2+$E$2*N453+$F$2</f>
        <v>-152.200826246188</v>
      </c>
      <c r="P453" s="0" t="n">
        <f aca="false">(O453-O452)/(N453-N452)</f>
        <v>64.7247501777073</v>
      </c>
      <c r="Q453" s="0" t="n">
        <f aca="false">(P453-P452)/(N453-N452)</f>
        <v>21.2304208416832</v>
      </c>
      <c r="R453" s="0" t="n">
        <f aca="false">(N453-N452)*(O453-O452)+R452</f>
        <v>-7.76286138178729</v>
      </c>
      <c r="U453" s="0" t="n">
        <f aca="false">LOOKUP($T$7,$O$502:$R$502,O453:R453)</f>
        <v>-152.200826246188</v>
      </c>
    </row>
    <row r="454" customFormat="false" ht="12.75" hidden="false" customHeight="false" outlineLevel="0" collapsed="false">
      <c r="N454" s="3" t="n">
        <f aca="false">N453+$A$5</f>
        <v>10.8026052104207</v>
      </c>
      <c r="O454" s="3" t="n">
        <f aca="false">N454^3*$C$2+N454^2*$D$2+$E$2*N454+$F$2</f>
        <v>-148.272882747785</v>
      </c>
      <c r="P454" s="0" t="n">
        <f aca="false">(O454-O453)/(N454-N453)</f>
        <v>65.9947409327658</v>
      </c>
      <c r="Q454" s="0" t="n">
        <f aca="false">(P454-P453)/(N454-N453)</f>
        <v>21.3375551102421</v>
      </c>
      <c r="R454" s="0" t="n">
        <f aca="false">(N454-N453)*(O454-O453)+R453</f>
        <v>-7.52907396314486</v>
      </c>
      <c r="U454" s="0" t="n">
        <f aca="false">LOOKUP($T$7,$O$502:$R$502,O454:R454)</f>
        <v>-148.272882747785</v>
      </c>
    </row>
    <row r="455" customFormat="false" ht="12.75" hidden="false" customHeight="false" outlineLevel="0" collapsed="false">
      <c r="N455" s="3" t="n">
        <f aca="false">N454+$A$5</f>
        <v>10.8621242484969</v>
      </c>
      <c r="O455" s="3" t="n">
        <f aca="false">N455^3*$C$2+N455^2*$D$2+$E$2*N455+$F$2</f>
        <v>-144.268971096427</v>
      </c>
      <c r="P455" s="0" t="n">
        <f aca="false">(O455-O454)/(N455-N454)</f>
        <v>67.2711082164282</v>
      </c>
      <c r="Q455" s="0" t="n">
        <f aca="false">(P455-P454)/(N455-N454)</f>
        <v>21.4446893787043</v>
      </c>
      <c r="R455" s="0" t="n">
        <f aca="false">(N455-N454)*(O455-O454)+R454</f>
        <v>-7.29076499311411</v>
      </c>
      <c r="U455" s="0" t="n">
        <f aca="false">LOOKUP($T$7,$O$502:$R$502,O455:R455)</f>
        <v>-144.268971096427</v>
      </c>
    </row>
    <row r="456" customFormat="false" ht="12.75" hidden="false" customHeight="false" outlineLevel="0" collapsed="false">
      <c r="N456" s="3" t="n">
        <f aca="false">N455+$A$5</f>
        <v>10.921643286573</v>
      </c>
      <c r="O456" s="3" t="n">
        <f aca="false">N456^3*$C$2+N456^2*$D$2+$E$2*N456+$F$2</f>
        <v>-140.188711767263</v>
      </c>
      <c r="P456" s="0" t="n">
        <f aca="false">(O456-O455)/(N456-N455)</f>
        <v>68.5538520287049</v>
      </c>
      <c r="Q456" s="0" t="n">
        <f aca="false">(P456-P455)/(N456-N455)</f>
        <v>21.551823647343</v>
      </c>
      <c r="R456" s="0" t="n">
        <f aca="false">(N456-N455)*(O456-O455)+R455</f>
        <v>-7.04791188274106</v>
      </c>
      <c r="U456" s="0" t="n">
        <f aca="false">LOOKUP($T$7,$O$502:$R$502,O456:R456)</f>
        <v>-140.188711767263</v>
      </c>
    </row>
    <row r="457" customFormat="false" ht="12.75" hidden="false" customHeight="false" outlineLevel="0" collapsed="false">
      <c r="N457" s="3" t="n">
        <f aca="false">N456+$A$5</f>
        <v>10.9811623246492</v>
      </c>
      <c r="O457" s="3" t="n">
        <f aca="false">N457^3*$C$2+N457^2*$D$2+$E$2*N457+$F$2</f>
        <v>-136.031725235446</v>
      </c>
      <c r="P457" s="0" t="n">
        <f aca="false">(O457-O456)/(N457-N456)</f>
        <v>69.8429723695865</v>
      </c>
      <c r="Q457" s="0" t="n">
        <f aca="false">(P457-P456)/(N457-N456)</f>
        <v>21.6589579158218</v>
      </c>
      <c r="R457" s="0" t="n">
        <f aca="false">(N457-N456)*(O457-O456)+R456</f>
        <v>-6.80049204307179</v>
      </c>
      <c r="U457" s="0" t="n">
        <f aca="false">LOOKUP($T$7,$O$502:$R$502,O457:R457)</f>
        <v>-136.031725235446</v>
      </c>
    </row>
    <row r="458" customFormat="false" ht="12.75" hidden="false" customHeight="false" outlineLevel="0" collapsed="false">
      <c r="N458" s="3" t="n">
        <f aca="false">N457+$A$5</f>
        <v>11.0406813627253</v>
      </c>
      <c r="O458" s="3" t="n">
        <f aca="false">N458^3*$C$2+N458^2*$D$2+$E$2*N458+$F$2</f>
        <v>-131.797631976127</v>
      </c>
      <c r="P458" s="0" t="n">
        <f aca="false">(O458-O457)/(N458-N457)</f>
        <v>71.1384692390738</v>
      </c>
      <c r="Q458" s="0" t="n">
        <f aca="false">(P458-P457)/(N458-N457)</f>
        <v>21.7660921843163</v>
      </c>
      <c r="R458" s="0" t="n">
        <f aca="false">(N458-N457)*(O458-O457)+R457</f>
        <v>-6.54848288515237</v>
      </c>
      <c r="U458" s="0" t="n">
        <f aca="false">LOOKUP($T$7,$O$502:$R$502,O458:R458)</f>
        <v>-131.797631976127</v>
      </c>
    </row>
    <row r="459" customFormat="false" ht="12.75" hidden="false" customHeight="false" outlineLevel="0" collapsed="false">
      <c r="N459" s="3" t="n">
        <f aca="false">N458+$A$5</f>
        <v>11.1002004008015</v>
      </c>
      <c r="O459" s="3" t="n">
        <f aca="false">N459^3*$C$2+N459^2*$D$2+$E$2*N459+$F$2</f>
        <v>-127.486052464455</v>
      </c>
      <c r="P459" s="0" t="n">
        <f aca="false">(O459-O458)/(N459-N458)</f>
        <v>72.4403426371755</v>
      </c>
      <c r="Q459" s="0" t="n">
        <f aca="false">(P459-P458)/(N459-N458)</f>
        <v>21.873226452955</v>
      </c>
      <c r="R459" s="0" t="n">
        <f aca="false">(N459-N458)*(O459-O458)+R458</f>
        <v>-6.29186182002883</v>
      </c>
      <c r="U459" s="0" t="n">
        <f aca="false">LOOKUP($T$7,$O$502:$R$502,O459:R459)</f>
        <v>-127.486052464455</v>
      </c>
    </row>
    <row r="460" customFormat="false" ht="12.75" hidden="false" customHeight="false" outlineLevel="0" collapsed="false">
      <c r="N460" s="3" t="n">
        <f aca="false">N459+$A$5</f>
        <v>11.1597194388776</v>
      </c>
      <c r="O460" s="3" t="n">
        <f aca="false">N460^3*$C$2+N460^2*$D$2+$E$2*N460+$F$2</f>
        <v>-123.096607175583</v>
      </c>
      <c r="P460" s="0" t="n">
        <f aca="false">(O460-O459)/(N460-N459)</f>
        <v>73.7485925638849</v>
      </c>
      <c r="Q460" s="0" t="n">
        <f aca="false">(P460-P459)/(N460-N459)</f>
        <v>21.9803607214817</v>
      </c>
      <c r="R460" s="0" t="n">
        <f aca="false">(N460-N459)*(O460-O459)+R459</f>
        <v>-6.03060625874725</v>
      </c>
      <c r="U460" s="0" t="n">
        <f aca="false">LOOKUP($T$7,$O$502:$R$502,O460:R460)</f>
        <v>-123.096607175583</v>
      </c>
    </row>
    <row r="461" customFormat="false" ht="12.75" hidden="false" customHeight="false" outlineLevel="0" collapsed="false">
      <c r="N461" s="3" t="n">
        <f aca="false">N460+$A$5</f>
        <v>11.2192384769538</v>
      </c>
      <c r="O461" s="3" t="n">
        <f aca="false">N461^3*$C$2+N461^2*$D$2+$E$2*N461+$F$2</f>
        <v>-118.628916584661</v>
      </c>
      <c r="P461" s="0" t="n">
        <f aca="false">(O461-O460)/(N461-N460)</f>
        <v>75.0632190191963</v>
      </c>
      <c r="Q461" s="0" t="n">
        <f aca="false">(P461-P460)/(N461-N460)</f>
        <v>22.0874949899122</v>
      </c>
      <c r="R461" s="0" t="n">
        <f aca="false">(N461-N460)*(O461-O460)+R460</f>
        <v>-5.76469361235369</v>
      </c>
      <c r="U461" s="0" t="n">
        <f aca="false">LOOKUP($T$7,$O$502:$R$502,O461:R461)</f>
        <v>-118.628916584661</v>
      </c>
    </row>
    <row r="462" customFormat="false" ht="12.75" hidden="false" customHeight="false" outlineLevel="0" collapsed="false">
      <c r="N462" s="3" t="n">
        <f aca="false">N461+$A$5</f>
        <v>11.2787575150299</v>
      </c>
      <c r="O462" s="3" t="n">
        <f aca="false">N462^3*$C$2+N462^2*$D$2+$E$2*N462+$F$2</f>
        <v>-114.08260116684</v>
      </c>
      <c r="P462" s="0" t="n">
        <f aca="false">(O462-O461)/(N462-N461)</f>
        <v>76.3842220031211</v>
      </c>
      <c r="Q462" s="0" t="n">
        <f aca="false">(P462-P461)/(N462-N461)</f>
        <v>22.1946292585347</v>
      </c>
      <c r="R462" s="0" t="n">
        <f aca="false">(N462-N461)*(O462-O461)+R461</f>
        <v>-5.49410129189421</v>
      </c>
      <c r="U462" s="0" t="n">
        <f aca="false">LOOKUP($T$7,$O$502:$R$502,O462:R462)</f>
        <v>-114.08260116684</v>
      </c>
    </row>
    <row r="463" customFormat="false" ht="12.75" hidden="false" customHeight="false" outlineLevel="0" collapsed="false">
      <c r="N463" s="3" t="n">
        <f aca="false">N462+$A$5</f>
        <v>11.3382765531061</v>
      </c>
      <c r="O463" s="3" t="n">
        <f aca="false">N463^3*$C$2+N463^2*$D$2+$E$2*N463+$F$2</f>
        <v>-109.457281397271</v>
      </c>
      <c r="P463" s="0" t="n">
        <f aca="false">(O463-O462)/(N463-N462)</f>
        <v>77.7116015156556</v>
      </c>
      <c r="Q463" s="0" t="n">
        <f aca="false">(P463-P462)/(N463-N462)</f>
        <v>22.3017635270936</v>
      </c>
      <c r="R463" s="0" t="n">
        <f aca="false">(N463-N462)*(O463-O462)+R462</f>
        <v>-5.21880670841485</v>
      </c>
      <c r="U463" s="0" t="n">
        <f aca="false">LOOKUP($T$7,$O$502:$R$502,O463:R463)</f>
        <v>-109.457281397271</v>
      </c>
    </row>
    <row r="464" customFormat="false" ht="12.75" hidden="false" customHeight="false" outlineLevel="0" collapsed="false">
      <c r="N464" s="3" t="n">
        <f aca="false">N463+$A$5</f>
        <v>11.3977955911822</v>
      </c>
      <c r="O464" s="3" t="n">
        <f aca="false">N464^3*$C$2+N464^2*$D$2+$E$2*N464+$F$2</f>
        <v>-104.752577751105</v>
      </c>
      <c r="P464" s="0" t="n">
        <f aca="false">(O464-O463)/(N464-N463)</f>
        <v>79.0453575567939</v>
      </c>
      <c r="Q464" s="0" t="n">
        <f aca="false">(P464-P463)/(N464-N463)</f>
        <v>22.4088977955559</v>
      </c>
      <c r="R464" s="0" t="n">
        <f aca="false">(N464-N463)*(O464-O463)+R463</f>
        <v>-4.93878727296169</v>
      </c>
      <c r="U464" s="0" t="n">
        <f aca="false">LOOKUP($T$7,$O$502:$R$502,O464:R464)</f>
        <v>-104.752577751105</v>
      </c>
    </row>
    <row r="465" customFormat="false" ht="12.75" hidden="false" customHeight="false" outlineLevel="0" collapsed="false">
      <c r="N465" s="3" t="n">
        <f aca="false">N464+$A$5</f>
        <v>11.4573146292584</v>
      </c>
      <c r="O465" s="3" t="n">
        <f aca="false">N465^3*$C$2+N465^2*$D$2+$E$2*N465+$F$2</f>
        <v>-99.9681107034929</v>
      </c>
      <c r="P465" s="0" t="n">
        <f aca="false">(O465-O464)/(N465-N464)</f>
        <v>80.3854901265418</v>
      </c>
      <c r="Q465" s="0" t="n">
        <f aca="false">(P465-P464)/(N465-N464)</f>
        <v>22.5160320641148</v>
      </c>
      <c r="R465" s="0" t="n">
        <f aca="false">(N465-N464)*(O465-O464)+R464</f>
        <v>-4.65402039658079</v>
      </c>
      <c r="U465" s="0" t="n">
        <f aca="false">LOOKUP($T$7,$O$502:$R$502,O465:R465)</f>
        <v>-99.9681107034929</v>
      </c>
    </row>
    <row r="466" customFormat="false" ht="12.75" hidden="false" customHeight="false" outlineLevel="0" collapsed="false">
      <c r="N466" s="3" t="n">
        <f aca="false">N465+$A$5</f>
        <v>11.5168336673345</v>
      </c>
      <c r="O466" s="3" t="n">
        <f aca="false">N466^3*$C$2+N466^2*$D$2+$E$2*N466+$F$2</f>
        <v>-95.1035007295861</v>
      </c>
      <c r="P466" s="0" t="n">
        <f aca="false">(O466-O465)/(N466-N465)</f>
        <v>81.7319992248993</v>
      </c>
      <c r="Q466" s="0" t="n">
        <f aca="false">(P466-P465)/(N466-N465)</f>
        <v>22.6231663326733</v>
      </c>
      <c r="R466" s="0" t="n">
        <f aca="false">(N466-N465)*(O466-O465)+R465</f>
        <v>-4.36448349031821</v>
      </c>
      <c r="U466" s="0" t="n">
        <f aca="false">LOOKUP($T$7,$O$502:$R$502,O466:R466)</f>
        <v>-95.1035007295861</v>
      </c>
    </row>
    <row r="467" customFormat="false" ht="12.75" hidden="false" customHeight="false" outlineLevel="0" collapsed="false">
      <c r="N467" s="3" t="n">
        <f aca="false">N466+$A$5</f>
        <v>11.5763527054107</v>
      </c>
      <c r="O467" s="3" t="n">
        <f aca="false">N467^3*$C$2+N467^2*$D$2+$E$2*N467+$F$2</f>
        <v>-90.1583683045352</v>
      </c>
      <c r="P467" s="0" t="n">
        <f aca="false">(O467-O466)/(N467-N466)</f>
        <v>83.0848848518664</v>
      </c>
      <c r="Q467" s="0" t="n">
        <f aca="false">(P467-P466)/(N467-N466)</f>
        <v>22.730300601232</v>
      </c>
      <c r="R467" s="0" t="n">
        <f aca="false">(N467-N466)*(O467-O466)+R466</f>
        <v>-4.07015396521999</v>
      </c>
      <c r="U467" s="0" t="n">
        <f aca="false">LOOKUP($T$7,$O$502:$R$502,O467:R467)</f>
        <v>-90.1583683045352</v>
      </c>
    </row>
    <row r="468" customFormat="false" ht="12.75" hidden="false" customHeight="false" outlineLevel="0" collapsed="false">
      <c r="N468" s="3" t="n">
        <f aca="false">N467+$A$5</f>
        <v>11.6358717434868</v>
      </c>
      <c r="O468" s="3" t="n">
        <f aca="false">N468^3*$C$2+N468^2*$D$2+$E$2*N468+$F$2</f>
        <v>-85.1323339034914</v>
      </c>
      <c r="P468" s="0" t="n">
        <f aca="false">(O468-O467)/(N468-N467)</f>
        <v>84.4441470074373</v>
      </c>
      <c r="Q468" s="0" t="n">
        <f aca="false">(P468-P467)/(N468-N467)</f>
        <v>22.8374348696943</v>
      </c>
      <c r="R468" s="0" t="n">
        <f aca="false">(N468-N467)*(O468-O467)+R467</f>
        <v>-3.77100923233221</v>
      </c>
      <c r="U468" s="0" t="n">
        <f aca="false">LOOKUP($T$7,$O$502:$R$502,O468:R468)</f>
        <v>-85.1323339034914</v>
      </c>
    </row>
    <row r="469" customFormat="false" ht="12.75" hidden="false" customHeight="false" outlineLevel="0" collapsed="false">
      <c r="N469" s="3" t="n">
        <f aca="false">N468+$A$5</f>
        <v>11.695390781563</v>
      </c>
      <c r="O469" s="3" t="n">
        <f aca="false">N469^3*$C$2+N469^2*$D$2+$E$2*N469+$F$2</f>
        <v>-80.0250180016053</v>
      </c>
      <c r="P469" s="0" t="n">
        <f aca="false">(O469-O468)/(N469-N468)</f>
        <v>85.8097856916217</v>
      </c>
      <c r="Q469" s="0" t="n">
        <f aca="false">(P469-P468)/(N469-N468)</f>
        <v>22.9445691383173</v>
      </c>
      <c r="R469" s="0" t="n">
        <f aca="false">(N469-N468)*(O469-O468)+R468</f>
        <v>-3.46702670270092</v>
      </c>
      <c r="U469" s="0" t="n">
        <f aca="false">LOOKUP($T$7,$O$502:$R$502,O469:R469)</f>
        <v>-80.0250180016053</v>
      </c>
    </row>
    <row r="470" customFormat="false" ht="12.75" hidden="false" customHeight="false" outlineLevel="0" collapsed="false">
      <c r="N470" s="3" t="n">
        <f aca="false">N469+$A$5</f>
        <v>11.7549098196391</v>
      </c>
      <c r="O470" s="3" t="n">
        <f aca="false">N470^3*$C$2+N470^2*$D$2+$E$2*N470+$F$2</f>
        <v>-74.8360410740282</v>
      </c>
      <c r="P470" s="0" t="n">
        <f aca="false">(O470-O469)/(N470-N469)</f>
        <v>87.18180090441</v>
      </c>
      <c r="Q470" s="0" t="n">
        <f aca="false">(P470-P469)/(N470-N469)</f>
        <v>23.0517034067798</v>
      </c>
      <c r="R470" s="0" t="n">
        <f aca="false">(N470-N469)*(O470-O469)+R469</f>
        <v>-3.15818378737218</v>
      </c>
      <c r="U470" s="0" t="n">
        <f aca="false">LOOKUP($T$7,$O$502:$R$502,O470:R470)</f>
        <v>-74.8360410740282</v>
      </c>
    </row>
    <row r="471" customFormat="false" ht="12.75" hidden="false" customHeight="false" outlineLevel="0" collapsed="false">
      <c r="N471" s="3" t="n">
        <f aca="false">N470+$A$5</f>
        <v>11.8144288577153</v>
      </c>
      <c r="O471" s="3" t="n">
        <f aca="false">N471^3*$C$2+N471^2*$D$2+$E$2*N471+$F$2</f>
        <v>-69.5650235959109</v>
      </c>
      <c r="P471" s="0" t="n">
        <f aca="false">(O471-O470)/(N471-N470)</f>
        <v>88.5601926458098</v>
      </c>
      <c r="Q471" s="0" t="n">
        <f aca="false">(P471-P470)/(N471-N470)</f>
        <v>23.1588376753705</v>
      </c>
      <c r="R471" s="0" t="n">
        <f aca="false">(N471-N470)*(O471-O470)+R470</f>
        <v>-2.84445789739206</v>
      </c>
      <c r="U471" s="0" t="n">
        <f aca="false">LOOKUP($T$7,$O$502:$R$502,O471:R471)</f>
        <v>-69.5650235959109</v>
      </c>
    </row>
    <row r="472" customFormat="false" ht="12.75" hidden="false" customHeight="false" outlineLevel="0" collapsed="false">
      <c r="N472" s="3" t="n">
        <f aca="false">N471+$A$5</f>
        <v>11.8739478957914</v>
      </c>
      <c r="O472" s="3" t="n">
        <f aca="false">N472^3*$C$2+N472^2*$D$2+$E$2*N472+$F$2</f>
        <v>-64.2115860424044</v>
      </c>
      <c r="P472" s="0" t="n">
        <f aca="false">(O472-O471)/(N472-N471)</f>
        <v>89.9449609158173</v>
      </c>
      <c r="Q472" s="0" t="n">
        <f aca="false">(P472-P471)/(N472-N471)</f>
        <v>23.265971943897</v>
      </c>
      <c r="R472" s="0" t="n">
        <f aca="false">(N472-N471)*(O472-O471)+R471</f>
        <v>-2.5258264438066</v>
      </c>
      <c r="U472" s="0" t="n">
        <f aca="false">LOOKUP($T$7,$O$502:$R$502,O472:R472)</f>
        <v>-64.2115860424044</v>
      </c>
    </row>
    <row r="473" customFormat="false" ht="12.75" hidden="false" customHeight="false" outlineLevel="0" collapsed="false">
      <c r="N473" s="3" t="n">
        <f aca="false">N472+$A$5</f>
        <v>11.9334669338676</v>
      </c>
      <c r="O473" s="3" t="n">
        <f aca="false">N473^3*$C$2+N473^2*$D$2+$E$2*N473+$F$2</f>
        <v>-58.7753488886598</v>
      </c>
      <c r="P473" s="0" t="n">
        <f aca="false">(O473-O472)/(N473-N472)</f>
        <v>91.3361057144306</v>
      </c>
      <c r="Q473" s="0" t="n">
        <f aca="false">(P473-P472)/(N473-N472)</f>
        <v>23.3731062123917</v>
      </c>
      <c r="R473" s="0" t="n">
        <f aca="false">(N473-N472)*(O473-O472)+R472</f>
        <v>-2.20226683766188</v>
      </c>
      <c r="U473" s="0" t="n">
        <f aca="false">LOOKUP($T$7,$O$502:$R$502,O473:R473)</f>
        <v>-58.7753488886598</v>
      </c>
    </row>
    <row r="474" customFormat="false" ht="12.75" hidden="false" customHeight="false" outlineLevel="0" collapsed="false">
      <c r="N474" s="3" t="n">
        <f aca="false">N473+$A$5</f>
        <v>11.9929859719438</v>
      </c>
      <c r="O474" s="3" t="n">
        <f aca="false">N474^3*$C$2+N474^2*$D$2+$E$2*N474+$F$2</f>
        <v>-53.2559326098278</v>
      </c>
      <c r="P474" s="0" t="n">
        <f aca="false">(O474-O473)/(N474-N473)</f>
        <v>92.7336270416554</v>
      </c>
      <c r="Q474" s="0" t="n">
        <f aca="false">(P474-P473)/(N474-N473)</f>
        <v>23.4802404809824</v>
      </c>
      <c r="R474" s="0" t="n">
        <f aca="false">(N474-N473)*(O474-O473)+R473</f>
        <v>-1.87375649000395</v>
      </c>
      <c r="U474" s="0" t="n">
        <f aca="false">LOOKUP($T$7,$O$502:$R$502,O474:R474)</f>
        <v>-53.2559326098278</v>
      </c>
    </row>
    <row r="475" customFormat="false" ht="12.75" hidden="false" customHeight="false" outlineLevel="0" collapsed="false">
      <c r="N475" s="3" t="n">
        <f aca="false">N474+$A$5</f>
        <v>12.0525050100199</v>
      </c>
      <c r="O475" s="3" t="n">
        <f aca="false">N475^3*$C$2+N475^2*$D$2+$E$2*N475+$F$2</f>
        <v>-47.6529576810596</v>
      </c>
      <c r="P475" s="0" t="n">
        <f aca="false">(O475-O474)/(N475-N474)</f>
        <v>94.1375248974879</v>
      </c>
      <c r="Q475" s="0" t="n">
        <f aca="false">(P475-P474)/(N475-N474)</f>
        <v>23.5873747495089</v>
      </c>
      <c r="R475" s="0" t="n">
        <f aca="false">(N475-N474)*(O475-O474)+R474</f>
        <v>-1.54027281187887</v>
      </c>
      <c r="U475" s="0" t="n">
        <f aca="false">LOOKUP($T$7,$O$502:$R$502,O475:R475)</f>
        <v>-47.6529576810596</v>
      </c>
    </row>
    <row r="476" customFormat="false" ht="12.75" hidden="false" customHeight="false" outlineLevel="0" collapsed="false">
      <c r="N476" s="3" t="n">
        <f aca="false">N475+$A$5</f>
        <v>12.1120240480961</v>
      </c>
      <c r="O476" s="3" t="n">
        <f aca="false">N476^3*$C$2+N476^2*$D$2+$E$2*N476+$F$2</f>
        <v>-41.9660445775061</v>
      </c>
      <c r="P476" s="0" t="n">
        <f aca="false">(O476-O475)/(N476-N475)</f>
        <v>95.5477992819261</v>
      </c>
      <c r="Q476" s="0" t="n">
        <f aca="false">(P476-P475)/(N476-N475)</f>
        <v>23.6945090180034</v>
      </c>
      <c r="R476" s="0" t="n">
        <f aca="false">(N476-N475)*(O476-O475)+R475</f>
        <v>-1.2017932143327</v>
      </c>
      <c r="U476" s="0" t="n">
        <f aca="false">LOOKUP($T$7,$O$502:$R$502,O476:R476)</f>
        <v>-41.9660445775061</v>
      </c>
    </row>
    <row r="477" customFormat="false" ht="12.75" hidden="false" customHeight="false" outlineLevel="0" collapsed="false">
      <c r="N477" s="3" t="n">
        <f aca="false">N476+$A$5</f>
        <v>12.1715430861722</v>
      </c>
      <c r="O477" s="3" t="n">
        <f aca="false">N477^3*$C$2+N477^2*$D$2+$E$2*N477+$F$2</f>
        <v>-36.1948137743182</v>
      </c>
      <c r="P477" s="0" t="n">
        <f aca="false">(O477-O476)/(N477-N476)</f>
        <v>96.9644501949759</v>
      </c>
      <c r="Q477" s="0" t="n">
        <f aca="false">(P477-P476)/(N477-N476)</f>
        <v>23.8016432865941</v>
      </c>
      <c r="R477" s="0" t="n">
        <f aca="false">(N477-N476)*(O477-O476)+R476</f>
        <v>-0.8582951084115</v>
      </c>
      <c r="U477" s="0" t="n">
        <f aca="false">LOOKUP($T$7,$O$502:$R$502,O477:R477)</f>
        <v>-36.1948137743182</v>
      </c>
    </row>
    <row r="478" customFormat="false" ht="12.75" hidden="false" customHeight="false" outlineLevel="0" collapsed="false">
      <c r="N478" s="3" t="n">
        <f aca="false">N477+$A$5</f>
        <v>12.2310621242484</v>
      </c>
      <c r="O478" s="3" t="n">
        <f aca="false">N478^3*$C$2+N478^2*$D$2+$E$2*N478+$F$2</f>
        <v>-30.338885746647</v>
      </c>
      <c r="P478" s="0" t="n">
        <f aca="false">(O478-O477)/(N478-N477)</f>
        <v>98.3874776366315</v>
      </c>
      <c r="Q478" s="0" t="n">
        <f aca="false">(P478-P477)/(N478-N477)</f>
        <v>23.9087775550888</v>
      </c>
      <c r="R478" s="0" t="n">
        <f aca="false">(N478-N477)*(O478-O477)+R477</f>
        <v>-0.509755905161332</v>
      </c>
      <c r="U478" s="0" t="n">
        <f aca="false">LOOKUP($T$7,$O$502:$R$502,O478:R478)</f>
        <v>-30.338885746647</v>
      </c>
    </row>
    <row r="479" customFormat="false" ht="12.75" hidden="false" customHeight="false" outlineLevel="0" collapsed="false">
      <c r="N479" s="3" t="n">
        <f aca="false">N478+$A$5</f>
        <v>12.2905811623245</v>
      </c>
      <c r="O479" s="3" t="n">
        <f aca="false">N479^3*$C$2+N479^2*$D$2+$E$2*N479+$F$2</f>
        <v>-24.3978809696432</v>
      </c>
      <c r="P479" s="0" t="n">
        <f aca="false">(O479-O478)/(N479-N478)</f>
        <v>99.8168816068986</v>
      </c>
      <c r="Q479" s="0" t="n">
        <f aca="false">(P479-P478)/(N479-N478)</f>
        <v>24.0159118236793</v>
      </c>
      <c r="R479" s="0" t="n">
        <f aca="false">(N479-N478)*(O479-O478)+R478</f>
        <v>-0.156153015628246</v>
      </c>
      <c r="U479" s="0" t="n">
        <f aca="false">LOOKUP($T$7,$O$502:$R$502,O479:R479)</f>
        <v>-24.3978809696432</v>
      </c>
    </row>
    <row r="480" customFormat="false" ht="12.75" hidden="false" customHeight="false" outlineLevel="0" collapsed="false">
      <c r="N480" s="3" t="n">
        <f aca="false">N479+$A$5</f>
        <v>12.3501002004007</v>
      </c>
      <c r="O480" s="3" t="n">
        <f aca="false">N480^3*$C$2+N480^2*$D$2+$E$2*N480+$F$2</f>
        <v>-18.3714199184579</v>
      </c>
      <c r="P480" s="0" t="n">
        <f aca="false">(O480-O479)/(N480-N479)</f>
        <v>101.252662105773</v>
      </c>
      <c r="Q480" s="0" t="n">
        <f aca="false">(P480-P479)/(N480-N479)</f>
        <v>24.1230460922063</v>
      </c>
      <c r="R480" s="0" t="n">
        <f aca="false">(N480-N479)*(O480-O479)+R479</f>
        <v>0.202536149141696</v>
      </c>
      <c r="U480" s="0" t="n">
        <f aca="false">LOOKUP($T$7,$O$502:$R$502,O480:R480)</f>
        <v>-18.3714199184579</v>
      </c>
    </row>
    <row r="481" customFormat="false" ht="12.75" hidden="false" customHeight="false" outlineLevel="0" collapsed="false">
      <c r="N481" s="3" t="n">
        <f aca="false">N480+$A$5</f>
        <v>12.4096192384768</v>
      </c>
      <c r="O481" s="3" t="n">
        <f aca="false">N481^3*$C$2+N481^2*$D$2+$E$2*N481+$F$2</f>
        <v>-12.2591230682424</v>
      </c>
      <c r="P481" s="0" t="n">
        <f aca="false">(O481-O480)/(N481-N480)</f>
        <v>102.694819133252</v>
      </c>
      <c r="Q481" s="0" t="n">
        <f aca="false">(P481-P480)/(N481-N480)</f>
        <v>24.2301803606683</v>
      </c>
      <c r="R481" s="0" t="n">
        <f aca="false">(N481-N480)*(O481-O480)+R480</f>
        <v>0.566334178102419</v>
      </c>
      <c r="U481" s="0" t="n">
        <f aca="false">LOOKUP($T$7,$O$502:$R$502,O481:R481)</f>
        <v>-12.2591230682424</v>
      </c>
    </row>
    <row r="482" customFormat="false" ht="12.75" hidden="false" customHeight="false" outlineLevel="0" collapsed="false">
      <c r="N482" s="3" t="n">
        <f aca="false">N481+$A$5</f>
        <v>12.469138276553</v>
      </c>
      <c r="O482" s="3" t="n">
        <f aca="false">N482^3*$C$2+N482^2*$D$2+$E$2*N482+$F$2</f>
        <v>-6.0606108941472</v>
      </c>
      <c r="P482" s="0" t="n">
        <f aca="false">(O482-O481)/(N482-N481)</f>
        <v>104.143352689344</v>
      </c>
      <c r="Q482" s="0" t="n">
        <f aca="false">(P482-P481)/(N482-N481)</f>
        <v>24.3373146292915</v>
      </c>
      <c r="R482" s="0" t="n">
        <f aca="false">(N482-N481)*(O482-O481)+R481</f>
        <v>0.935263660207881</v>
      </c>
      <c r="U482" s="0" t="n">
        <f aca="false">LOOKUP($T$7,$O$502:$R$502,O482:R482)</f>
        <v>-6.0606108941472</v>
      </c>
    </row>
    <row r="483" customFormat="false" ht="12.75" hidden="false" customHeight="false" outlineLevel="0" collapsed="false">
      <c r="N483" s="3" t="n">
        <f aca="false">N482+$A$5</f>
        <v>12.5286573146291</v>
      </c>
      <c r="O483" s="3" t="n">
        <f aca="false">N483^3*$C$2+N483^2*$D$2+$E$2*N483+$F$2</f>
        <v>0.224496128676492</v>
      </c>
      <c r="P483" s="0" t="n">
        <f aca="false">(O483-O482)/(N483-N482)</f>
        <v>105.598262774042</v>
      </c>
      <c r="Q483" s="0" t="n">
        <f aca="false">(P483-P482)/(N483-N482)</f>
        <v>24.4444488977857</v>
      </c>
      <c r="R483" s="0" t="n">
        <f aca="false">(N483-N482)*(O483-O482)+R482</f>
        <v>1.30934718441201</v>
      </c>
      <c r="U483" s="0" t="n">
        <f aca="false">LOOKUP($T$7,$O$502:$R$502,O483:R483)</f>
        <v>0.224496128676492</v>
      </c>
    </row>
    <row r="484" customFormat="false" ht="12.75" hidden="false" customHeight="false" outlineLevel="0" collapsed="false">
      <c r="N484" s="3" t="n">
        <f aca="false">N483+$A$5</f>
        <v>12.5881763527053</v>
      </c>
      <c r="O484" s="3" t="n">
        <f aca="false">N484^3*$C$2+N484^2*$D$2+$E$2*N484+$F$2</f>
        <v>6.59657752507758</v>
      </c>
      <c r="P484" s="0" t="n">
        <f aca="false">(O484-O483)/(N484-N483)</f>
        <v>107.059549387346</v>
      </c>
      <c r="Q484" s="0" t="n">
        <f aca="false">(P484-P483)/(N484-N483)</f>
        <v>24.5515831662805</v>
      </c>
      <c r="R484" s="0" t="n">
        <f aca="false">(N484-N483)*(O484-O483)+R483</f>
        <v>1.68860733966875</v>
      </c>
      <c r="U484" s="0" t="n">
        <f aca="false">LOOKUP($T$7,$O$502:$R$502,O484:R484)</f>
        <v>6.59657752507758</v>
      </c>
    </row>
    <row r="485" customFormat="false" ht="12.75" hidden="false" customHeight="false" outlineLevel="0" collapsed="false">
      <c r="N485" s="3" t="n">
        <f aca="false">N484+$A$5</f>
        <v>12.6476953907814</v>
      </c>
      <c r="O485" s="3" t="n">
        <f aca="false">N485^3*$C$2+N485^2*$D$2+$E$2*N485+$F$2</f>
        <v>13.0560128199056</v>
      </c>
      <c r="P485" s="0" t="n">
        <f aca="false">(O485-O484)/(N485-N484)</f>
        <v>108.527212529266</v>
      </c>
      <c r="Q485" s="0" t="n">
        <f aca="false">(P485-P484)/(N485-N484)</f>
        <v>24.6587174349674</v>
      </c>
      <c r="R485" s="0" t="n">
        <f aca="false">(N485-N484)*(O485-O484)+R484</f>
        <v>2.07306671493206</v>
      </c>
      <c r="U485" s="0" t="n">
        <f aca="false">LOOKUP($T$7,$O$502:$R$502,O485:R485)</f>
        <v>13.0560128199056</v>
      </c>
    </row>
    <row r="486" customFormat="false" ht="12.75" hidden="false" customHeight="false" outlineLevel="0" collapsed="false">
      <c r="N486" s="3" t="n">
        <f aca="false">N485+$A$5</f>
        <v>12.7072144288576</v>
      </c>
      <c r="O486" s="3" t="n">
        <f aca="false">N486^3*$C$2+N486^2*$D$2+$E$2*N486+$F$2</f>
        <v>19.603181538009</v>
      </c>
      <c r="P486" s="0" t="n">
        <f aca="false">(O486-O485)/(N486-N485)</f>
        <v>110.001252199786</v>
      </c>
      <c r="Q486" s="0" t="n">
        <f aca="false">(P486-P485)/(N486-N485)</f>
        <v>24.7658517033334</v>
      </c>
      <c r="R486" s="0" t="n">
        <f aca="false">(N486-N485)*(O486-O485)+R485</f>
        <v>2.46274789915585</v>
      </c>
      <c r="U486" s="0" t="n">
        <f aca="false">LOOKUP($T$7,$O$502:$R$502,O486:R486)</f>
        <v>19.603181538009</v>
      </c>
    </row>
    <row r="487" customFormat="false" ht="12.75" hidden="false" customHeight="false" outlineLevel="0" collapsed="false">
      <c r="N487" s="3" t="n">
        <f aca="false">N486+$A$5</f>
        <v>12.7667334669337</v>
      </c>
      <c r="O487" s="3" t="n">
        <f aca="false">N487^3*$C$2+N487^2*$D$2+$E$2*N487+$F$2</f>
        <v>26.2384632042373</v>
      </c>
      <c r="P487" s="0" t="n">
        <f aca="false">(O487-O486)/(N487-N486)</f>
        <v>111.48166839892</v>
      </c>
      <c r="Q487" s="0" t="n">
        <f aca="false">(P487-P486)/(N487-N486)</f>
        <v>24.8729859719886</v>
      </c>
      <c r="R487" s="0" t="n">
        <f aca="false">(N487-N486)*(O487-O486)+R486</f>
        <v>2.85767348129408</v>
      </c>
      <c r="U487" s="0" t="n">
        <f aca="false">LOOKUP($T$7,$O$502:$R$502,O487:R487)</f>
        <v>26.2384632042373</v>
      </c>
    </row>
    <row r="488" customFormat="false" ht="12.75" hidden="false" customHeight="false" outlineLevel="0" collapsed="false">
      <c r="N488" s="3" t="n">
        <f aca="false">N487+$A$5</f>
        <v>12.8262525050099</v>
      </c>
      <c r="O488" s="3" t="n">
        <f aca="false">N488^3*$C$2+N488^2*$D$2+$E$2*N488+$F$2</f>
        <v>32.9622373434391</v>
      </c>
      <c r="P488" s="0" t="n">
        <f aca="false">(O488-O487)/(N488-N487)</f>
        <v>112.968461126658</v>
      </c>
      <c r="Q488" s="0" t="n">
        <f aca="false">(P488-P487)/(N488-N487)</f>
        <v>24.9801202404509</v>
      </c>
      <c r="R488" s="0" t="n">
        <f aca="false">(N488-N487)*(O488-O487)+R487</f>
        <v>3.25786605030068</v>
      </c>
      <c r="U488" s="0" t="n">
        <f aca="false">LOOKUP($T$7,$O$502:$R$502,O488:R488)</f>
        <v>32.9622373434391</v>
      </c>
    </row>
    <row r="489" customFormat="false" ht="12.75" hidden="false" customHeight="false" outlineLevel="0" collapsed="false">
      <c r="N489" s="3" t="n">
        <f aca="false">N488+$A$5</f>
        <v>12.885771543086</v>
      </c>
      <c r="O489" s="3" t="n">
        <f aca="false">N489^3*$C$2+N489^2*$D$2+$E$2*N489+$F$2</f>
        <v>39.7748834804636</v>
      </c>
      <c r="P489" s="0" t="n">
        <f aca="false">(O489-O488)/(N489-N488)</f>
        <v>114.461630383004</v>
      </c>
      <c r="Q489" s="0" t="n">
        <f aca="false">(P489-P488)/(N489-N488)</f>
        <v>25.0872545089774</v>
      </c>
      <c r="R489" s="0" t="n">
        <f aca="false">(N489-N488)*(O489-O488)+R488</f>
        <v>3.66334819512959</v>
      </c>
      <c r="U489" s="0" t="n">
        <f aca="false">LOOKUP($T$7,$O$502:$R$502,O489:R489)</f>
        <v>39.7748834804636</v>
      </c>
    </row>
    <row r="490" customFormat="false" ht="12.75" hidden="false" customHeight="false" outlineLevel="0" collapsed="false">
      <c r="N490" s="3" t="n">
        <f aca="false">N489+$A$5</f>
        <v>12.9452905811622</v>
      </c>
      <c r="O490" s="3" t="n">
        <f aca="false">N490^3*$C$2+N490^2*$D$2+$E$2*N490+$F$2</f>
        <v>46.6767811401601</v>
      </c>
      <c r="P490" s="0" t="n">
        <f aca="false">(O490-O489)/(N490-N489)</f>
        <v>115.961176167965</v>
      </c>
      <c r="Q490" s="0" t="n">
        <f aca="false">(P490-P489)/(N490-N489)</f>
        <v>25.1943887776325</v>
      </c>
      <c r="R490" s="0" t="n">
        <f aca="false">(N490-N489)*(O490-O489)+R489</f>
        <v>4.07414250473476</v>
      </c>
      <c r="U490" s="0" t="n">
        <f aca="false">LOOKUP($T$7,$O$502:$R$502,O490:R490)</f>
        <v>46.6767811401601</v>
      </c>
    </row>
    <row r="491" customFormat="false" ht="12.75" hidden="false" customHeight="false" outlineLevel="0" collapsed="false">
      <c r="N491" s="3" t="n">
        <f aca="false">N490+$A$5</f>
        <v>13.0048096192383</v>
      </c>
      <c r="O491" s="3" t="n">
        <f aca="false">N491^3*$C$2+N491^2*$D$2+$E$2*N491+$F$2</f>
        <v>53.6683098473773</v>
      </c>
      <c r="P491" s="0" t="n">
        <f aca="false">(O491-O490)/(N491-N490)</f>
        <v>117.467098481529</v>
      </c>
      <c r="Q491" s="0" t="n">
        <f aca="false">(P491-P490)/(N491-N490)</f>
        <v>25.3015230460626</v>
      </c>
      <c r="R491" s="0" t="n">
        <f aca="false">(N491-N490)*(O491-O490)+R490</f>
        <v>4.49027156807013</v>
      </c>
      <c r="U491" s="0" t="n">
        <f aca="false">LOOKUP($T$7,$O$502:$R$502,O491:R491)</f>
        <v>53.6683098473773</v>
      </c>
    </row>
    <row r="492" customFormat="false" ht="12.75" hidden="false" customHeight="false" outlineLevel="0" collapsed="false">
      <c r="N492" s="3" t="n">
        <f aca="false">N491+$A$5</f>
        <v>13.0643286573145</v>
      </c>
      <c r="O492" s="3" t="n">
        <f aca="false">N492^3*$C$2+N492^2*$D$2+$E$2*N492+$F$2</f>
        <v>60.7498491269644</v>
      </c>
      <c r="P492" s="0" t="n">
        <f aca="false">(O492-O491)/(N492-N491)</f>
        <v>118.979397323703</v>
      </c>
      <c r="Q492" s="0" t="n">
        <f aca="false">(P492-P491)/(N492-N491)</f>
        <v>25.4086573146535</v>
      </c>
      <c r="R492" s="0" t="n">
        <f aca="false">(N492-N491)*(O492-O491)+R491</f>
        <v>4.91175797408964</v>
      </c>
      <c r="U492" s="0" t="n">
        <f aca="false">LOOKUP($T$7,$O$502:$R$502,O492:R492)</f>
        <v>60.7498491269644</v>
      </c>
    </row>
    <row r="493" customFormat="false" ht="12.75" hidden="false" customHeight="false" outlineLevel="0" collapsed="false">
      <c r="N493" s="3" t="n">
        <f aca="false">N492+$A$5</f>
        <v>13.1238476953906</v>
      </c>
      <c r="O493" s="3" t="n">
        <f aca="false">N493^3*$C$2+N493^2*$D$2+$E$2*N493+$F$2</f>
        <v>67.92177850377</v>
      </c>
      <c r="P493" s="0" t="n">
        <f aca="false">(O493-O492)/(N493-N492)</f>
        <v>120.49807269448</v>
      </c>
      <c r="Q493" s="0" t="n">
        <f aca="false">(P493-P492)/(N493-N492)</f>
        <v>25.515791583084</v>
      </c>
      <c r="R493" s="0" t="n">
        <f aca="false">(N493-N492)*(O493-O492)+R492</f>
        <v>5.33862431174721</v>
      </c>
      <c r="U493" s="0" t="n">
        <f aca="false">LOOKUP($T$7,$O$502:$R$502,O493:R493)</f>
        <v>67.92177850377</v>
      </c>
    </row>
    <row r="494" customFormat="false" ht="12.75" hidden="false" customHeight="false" outlineLevel="0" collapsed="false">
      <c r="N494" s="3" t="n">
        <f aca="false">N493+$A$5</f>
        <v>13.1833667334668</v>
      </c>
      <c r="O494" s="3" t="n">
        <f aca="false">N494^3*$C$2+N494^2*$D$2+$E$2*N494+$F$2</f>
        <v>75.1844775026439</v>
      </c>
      <c r="P494" s="0" t="n">
        <f aca="false">(O494-O493)/(N494-N493)</f>
        <v>122.023124593874</v>
      </c>
      <c r="Q494" s="0" t="n">
        <f aca="false">(P494-P493)/(N494-N493)</f>
        <v>25.6229258517707</v>
      </c>
      <c r="R494" s="0" t="n">
        <f aca="false">(N494-N493)*(O494-O493)+R493</f>
        <v>5.77089316999681</v>
      </c>
      <c r="U494" s="0" t="n">
        <f aca="false">LOOKUP($T$7,$O$502:$R$502,O494:R494)</f>
        <v>75.1844775026439</v>
      </c>
    </row>
    <row r="495" customFormat="false" ht="12.75" hidden="false" customHeight="false" outlineLevel="0" collapsed="false">
      <c r="N495" s="3" t="n">
        <f aca="false">N494+$A$5</f>
        <v>13.2428857715429</v>
      </c>
      <c r="O495" s="3" t="n">
        <f aca="false">N495^3*$C$2+N495^2*$D$2+$E$2*N495+$F$2</f>
        <v>82.5383256484346</v>
      </c>
      <c r="P495" s="0" t="n">
        <f aca="false">(O495-O494)/(N495-N494)</f>
        <v>123.554553021872</v>
      </c>
      <c r="Q495" s="0" t="n">
        <f aca="false">(P495-P494)/(N495-N494)</f>
        <v>25.7300601202335</v>
      </c>
      <c r="R495" s="0" t="n">
        <f aca="false">(N495-N494)*(O495-O494)+R494</f>
        <v>6.20858713779237</v>
      </c>
      <c r="U495" s="0" t="n">
        <f aca="false">LOOKUP($T$7,$O$502:$R$502,O495:R495)</f>
        <v>82.5383256484346</v>
      </c>
    </row>
    <row r="496" customFormat="false" ht="12.75" hidden="false" customHeight="false" outlineLevel="0" collapsed="false">
      <c r="N496" s="3" t="n">
        <f aca="false">N495+$A$5</f>
        <v>13.3024048096191</v>
      </c>
      <c r="O496" s="3" t="n">
        <f aca="false">N496^3*$C$2+N496^2*$D$2+$E$2*N496+$F$2</f>
        <v>89.9837024659914</v>
      </c>
      <c r="P496" s="0" t="n">
        <f aca="false">(O496-O495)/(N496-N495)</f>
        <v>125.092357978481</v>
      </c>
      <c r="Q496" s="0" t="n">
        <f aca="false">(P496-P495)/(N496-N495)</f>
        <v>25.8371943888239</v>
      </c>
      <c r="R496" s="0" t="n">
        <f aca="false">(N496-N495)*(O496-O495)+R495</f>
        <v>6.65172880408784</v>
      </c>
      <c r="U496" s="0" t="n">
        <f aca="false">LOOKUP($T$7,$O$502:$R$502,O496:R496)</f>
        <v>89.9837024659914</v>
      </c>
    </row>
    <row r="497" customFormat="false" ht="12.75" hidden="false" customHeight="false" outlineLevel="0" collapsed="false">
      <c r="N497" s="3" t="n">
        <f aca="false">N496+$A$5</f>
        <v>13.3619238476952</v>
      </c>
      <c r="O497" s="3" t="n">
        <f aca="false">N497^3*$C$2+N497^2*$D$2+$E$2*N497+$F$2</f>
        <v>97.5209874801629</v>
      </c>
      <c r="P497" s="0" t="n">
        <f aca="false">(O497-O496)/(N497-N496)</f>
        <v>126.636539463691</v>
      </c>
      <c r="Q497" s="0" t="n">
        <f aca="false">(P497-P496)/(N497-N496)</f>
        <v>25.9443286572222</v>
      </c>
      <c r="R497" s="0" t="n">
        <f aca="false">(N497-N496)*(O497-O496)+R496</f>
        <v>7.10034075783712</v>
      </c>
      <c r="U497" s="0" t="n">
        <f aca="false">LOOKUP($T$7,$O$502:$R$502,O497:R497)</f>
        <v>97.5209874801629</v>
      </c>
    </row>
    <row r="498" customFormat="false" ht="12.75" hidden="false" customHeight="false" outlineLevel="0" collapsed="false">
      <c r="N498" s="3" t="n">
        <f aca="false">N497+$A$5</f>
        <v>13.4214428857714</v>
      </c>
      <c r="O498" s="3" t="n">
        <f aca="false">N498^3*$C$2+N498^2*$D$2+$E$2*N498+$F$2</f>
        <v>105.150560215799</v>
      </c>
      <c r="P498" s="0" t="n">
        <f aca="false">(O498-O497)/(N498-N497)</f>
        <v>128.187097477517</v>
      </c>
      <c r="Q498" s="0" t="n">
        <f aca="false">(P498-P497)/(N498-N497)</f>
        <v>26.0514629259096</v>
      </c>
      <c r="R498" s="0" t="n">
        <f aca="false">(N498-N497)*(O498-O497)+R497</f>
        <v>7.55444558799419</v>
      </c>
      <c r="U498" s="0" t="n">
        <f aca="false">LOOKUP($T$7,$O$502:$R$502,O498:R498)</f>
        <v>105.150560215799</v>
      </c>
    </row>
    <row r="499" customFormat="false" ht="12.75" hidden="false" customHeight="false" outlineLevel="0" collapsed="false">
      <c r="N499" s="3" t="n">
        <f aca="false">N498+$A$5</f>
        <v>13.4809619238475</v>
      </c>
      <c r="O499" s="3" t="n">
        <f aca="false">N499^3*$C$2+N499^2*$D$2+$E$2*N499+$F$2</f>
        <v>112.872800197747</v>
      </c>
      <c r="P499" s="0" t="n">
        <f aca="false">(O499-O498)/(N499-N498)</f>
        <v>129.744032019948</v>
      </c>
      <c r="Q499" s="0" t="n">
        <f aca="false">(P499-P498)/(N499-N498)</f>
        <v>26.1585971943716</v>
      </c>
      <c r="R499" s="0" t="n">
        <f aca="false">(N499-N498)*(O499-O498)+R498</f>
        <v>8.01406588351298</v>
      </c>
      <c r="U499" s="0" t="n">
        <f aca="false">LOOKUP($T$7,$O$502:$R$502,O499:R499)</f>
        <v>112.872800197747</v>
      </c>
    </row>
    <row r="500" customFormat="false" ht="12.75" hidden="false" customHeight="false" outlineLevel="0" collapsed="false">
      <c r="N500" s="3" t="n">
        <f aca="false">N499+$A$5</f>
        <v>13.5404809619237</v>
      </c>
      <c r="O500" s="3" t="n">
        <f aca="false">N500^3*$C$2+N500^2*$D$2+$E$2*N500+$F$2</f>
        <v>120.688086950858</v>
      </c>
      <c r="P500" s="0" t="n">
        <f aca="false">(O500-O499)/(N500-N499)</f>
        <v>131.307343090986</v>
      </c>
      <c r="Q500" s="0" t="n">
        <f aca="false">(P500-P499)/(N500-N499)</f>
        <v>26.2657314628981</v>
      </c>
      <c r="R500" s="0" t="n">
        <f aca="false">(N500-N499)*(O500-O499)+R499</f>
        <v>8.47922423334743</v>
      </c>
      <c r="U500" s="0" t="n">
        <f aca="false">LOOKUP($T$7,$O$502:$R$502,O500:R500)</f>
        <v>120.688086950858</v>
      </c>
    </row>
    <row r="501" customFormat="false" ht="12.75" hidden="false" customHeight="false" outlineLevel="0" collapsed="false">
      <c r="N501" s="3" t="n">
        <f aca="false">N500+$A$5</f>
        <v>13.5999999999999</v>
      </c>
      <c r="O501" s="3" t="n">
        <f aca="false">N501^3*$C$2+N501^2*$D$2+$E$2*N501+$F$2</f>
        <v>128.59679999998</v>
      </c>
      <c r="P501" s="0" t="n">
        <f aca="false">(O501-O500)/(N501-N500)</f>
        <v>132.877030690636</v>
      </c>
      <c r="Q501" s="0" t="n">
        <f aca="false">(P501-P500)/(N501-N500)</f>
        <v>26.3728657314891</v>
      </c>
      <c r="R501" s="0" t="n">
        <f aca="false">(N501-N500)*(O501-O500)+R500</f>
        <v>8.94994322645148</v>
      </c>
      <c r="U501" s="0" t="n">
        <f aca="false">LOOKUP($T$7,$O$502:$R$502,O501:R501)</f>
        <v>128.59679999998</v>
      </c>
    </row>
    <row r="502" customFormat="false" ht="12.75" hidden="false" customHeight="false" outlineLevel="0" collapsed="false">
      <c r="O502" s="0" t="n">
        <v>1</v>
      </c>
      <c r="P502" s="0" t="n">
        <v>2</v>
      </c>
      <c r="Q502" s="0" t="n">
        <v>3</v>
      </c>
      <c r="R502" s="0" t="n">
        <v>4</v>
      </c>
    </row>
  </sheetData>
  <mergeCells count="2">
    <mergeCell ref="L5:M12"/>
    <mergeCell ref="E27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0" topLeftCell="BM499" activePane="topLeft" state="split"/>
      <selection pane="topLeft" activeCell="G2" activeCellId="0" sqref="G2"/>
      <selection pane="bottomLeft" activeCell="A499" activeCellId="0" sqref="A4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  <c r="B1" s="2" t="s">
        <v>14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-20</v>
      </c>
      <c r="B2" s="3" t="n">
        <f aca="false">A2^2*$C$2+A2*$D$2+$E$2</f>
        <v>980</v>
      </c>
      <c r="C2" s="3" t="n">
        <v>1.4</v>
      </c>
      <c r="D2" s="3" t="n">
        <v>-20</v>
      </c>
      <c r="E2" s="3" t="n">
        <v>20</v>
      </c>
    </row>
    <row r="3" customFormat="false" ht="12.75" hidden="false" customHeight="false" outlineLevel="0" collapsed="false">
      <c r="A3" s="3" t="n">
        <v>-19.9198396793587</v>
      </c>
      <c r="B3" s="3" t="n">
        <f aca="false">A3^2*$C$2+A3*$D$2+$E$2</f>
        <v>973.91681157907</v>
      </c>
    </row>
    <row r="4" customFormat="false" ht="12.75" hidden="false" customHeight="false" outlineLevel="0" collapsed="false">
      <c r="A4" s="3" t="n">
        <v>-19.8396793587174</v>
      </c>
      <c r="B4" s="3" t="n">
        <f aca="false">A4^2*$C$2+A4*$D$2+$E$2</f>
        <v>967.851615053755</v>
      </c>
    </row>
    <row r="5" customFormat="false" ht="12.75" hidden="false" customHeight="false" outlineLevel="0" collapsed="false">
      <c r="A5" s="3" t="n">
        <v>-19.7595190380762</v>
      </c>
      <c r="B5" s="3" t="n">
        <f aca="false">A5^2*$C$2+A5*$D$2+$E$2</f>
        <v>961.804410424055</v>
      </c>
    </row>
    <row r="6" customFormat="false" ht="12.75" hidden="false" customHeight="false" outlineLevel="0" collapsed="false">
      <c r="A6" s="3" t="n">
        <v>-19.6793587174349</v>
      </c>
      <c r="B6" s="3" t="n">
        <f aca="false">A6^2*$C$2+A6*$D$2+$E$2</f>
        <v>955.775197689969</v>
      </c>
    </row>
    <row r="7" customFormat="false" ht="12.75" hidden="false" customHeight="false" outlineLevel="0" collapsed="false">
      <c r="A7" s="3" t="n">
        <v>-19.5991983967936</v>
      </c>
      <c r="B7" s="3" t="n">
        <f aca="false">A7^2*$C$2+A7*$D$2+$E$2</f>
        <v>949.763976851499</v>
      </c>
    </row>
    <row r="8" customFormat="false" ht="12.75" hidden="false" customHeight="false" outlineLevel="0" collapsed="false">
      <c r="A8" s="3" t="n">
        <v>-19.5190380761523</v>
      </c>
      <c r="B8" s="3" t="n">
        <f aca="false">A8^2*$C$2+A8*$D$2+$E$2</f>
        <v>943.770747908643</v>
      </c>
    </row>
    <row r="9" customFormat="false" ht="12.75" hidden="false" customHeight="false" outlineLevel="0" collapsed="false">
      <c r="A9" s="3" t="n">
        <v>-19.438877755511</v>
      </c>
      <c r="B9" s="3" t="n">
        <f aca="false">A9^2*$C$2+A9*$D$2+$E$2</f>
        <v>937.795510861402</v>
      </c>
    </row>
    <row r="10" customFormat="false" ht="12.75" hidden="false" customHeight="false" outlineLevel="0" collapsed="false">
      <c r="A10" s="3" t="n">
        <v>-19.3587174348697</v>
      </c>
      <c r="B10" s="3" t="n">
        <f aca="false">A10^2*$C$2+A10*$D$2+$E$2</f>
        <v>931.838265709776</v>
      </c>
    </row>
    <row r="11" customFormat="false" ht="12.75" hidden="false" customHeight="false" outlineLevel="0" collapsed="false">
      <c r="A11" s="3" t="n">
        <v>-19.2785571142285</v>
      </c>
      <c r="B11" s="3" t="n">
        <f aca="false">A11^2*$C$2+A11*$D$2+$E$2</f>
        <v>925.899012453765</v>
      </c>
    </row>
    <row r="12" customFormat="false" ht="12.75" hidden="false" customHeight="false" outlineLevel="0" collapsed="false">
      <c r="A12" s="3" t="n">
        <v>-19.1983967935872</v>
      </c>
      <c r="B12" s="3" t="n">
        <f aca="false">A12^2*$C$2+A12*$D$2+$E$2</f>
        <v>919.977751093369</v>
      </c>
    </row>
    <row r="13" customFormat="false" ht="12.75" hidden="false" customHeight="false" outlineLevel="0" collapsed="false">
      <c r="A13" s="3" t="n">
        <v>-19.1182364729459</v>
      </c>
      <c r="B13" s="3" t="n">
        <f aca="false">A13^2*$C$2+A13*$D$2+$E$2</f>
        <v>914.074481628588</v>
      </c>
    </row>
    <row r="14" customFormat="false" ht="12.75" hidden="false" customHeight="false" outlineLevel="0" collapsed="false">
      <c r="A14" s="3" t="n">
        <v>-19.0380761523046</v>
      </c>
      <c r="B14" s="3" t="n">
        <f aca="false">A14^2*$C$2+A14*$D$2+$E$2</f>
        <v>908.189204059421</v>
      </c>
    </row>
    <row r="15" customFormat="false" ht="12.75" hidden="false" customHeight="false" outlineLevel="0" collapsed="false">
      <c r="A15" s="3" t="n">
        <v>-18.9579158316633</v>
      </c>
      <c r="B15" s="3" t="n">
        <f aca="false">A15^2*$C$2+A15*$D$2+$E$2</f>
        <v>902.32191838587</v>
      </c>
    </row>
    <row r="16" customFormat="false" ht="12.75" hidden="false" customHeight="false" outlineLevel="0" collapsed="false">
      <c r="A16" s="3" t="n">
        <v>-18.877755511022</v>
      </c>
      <c r="B16" s="3" t="n">
        <f aca="false">A16^2*$C$2+A16*$D$2+$E$2</f>
        <v>896.472624607933</v>
      </c>
    </row>
    <row r="17" customFormat="false" ht="12.75" hidden="false" customHeight="false" outlineLevel="0" collapsed="false">
      <c r="A17" s="3" t="n">
        <v>-18.7975951903808</v>
      </c>
      <c r="B17" s="3" t="n">
        <f aca="false">A17^2*$C$2+A17*$D$2+$E$2</f>
        <v>890.641322725611</v>
      </c>
    </row>
    <row r="18" customFormat="false" ht="12.75" hidden="false" customHeight="false" outlineLevel="0" collapsed="false">
      <c r="A18" s="3" t="n">
        <v>-18.7174348697395</v>
      </c>
      <c r="B18" s="3" t="n">
        <f aca="false">A18^2*$C$2+A18*$D$2+$E$2</f>
        <v>884.828012738905</v>
      </c>
    </row>
    <row r="19" customFormat="false" ht="12.75" hidden="false" customHeight="false" outlineLevel="0" collapsed="false">
      <c r="A19" s="3" t="n">
        <v>-18.6372745490982</v>
      </c>
      <c r="B19" s="3" t="n">
        <f aca="false">A19^2*$C$2+A19*$D$2+$E$2</f>
        <v>879.032694647812</v>
      </c>
    </row>
    <row r="20" customFormat="false" ht="12.75" hidden="false" customHeight="false" outlineLevel="0" collapsed="false">
      <c r="A20" s="3" t="n">
        <v>-18.5571142284569</v>
      </c>
      <c r="B20" s="3" t="n">
        <f aca="false">A20^2*$C$2+A20*$D$2+$E$2</f>
        <v>873.255368452336</v>
      </c>
    </row>
    <row r="21" customFormat="false" ht="12.75" hidden="false" customHeight="false" outlineLevel="0" collapsed="false">
      <c r="A21" s="3" t="n">
        <v>-18.4769539078156</v>
      </c>
      <c r="B21" s="3" t="n">
        <f aca="false">A21^2*$C$2+A21*$D$2+$E$2</f>
        <v>867.496034152473</v>
      </c>
    </row>
    <row r="22" customFormat="false" ht="12.75" hidden="false" customHeight="false" outlineLevel="0" collapsed="false">
      <c r="A22" s="3" t="n">
        <v>-18.3967935871743</v>
      </c>
      <c r="B22" s="3" t="n">
        <f aca="false">A22^2*$C$2+A22*$D$2+$E$2</f>
        <v>861.754691748226</v>
      </c>
    </row>
    <row r="23" customFormat="false" ht="12.75" hidden="false" customHeight="false" outlineLevel="0" collapsed="false">
      <c r="A23" s="3" t="n">
        <v>-18.3166332665331</v>
      </c>
      <c r="B23" s="3" t="n">
        <f aca="false">A23^2*$C$2+A23*$D$2+$E$2</f>
        <v>856.031341239594</v>
      </c>
    </row>
    <row r="24" customFormat="false" ht="12.75" hidden="false" customHeight="false" outlineLevel="0" collapsed="false">
      <c r="A24" s="3" t="n">
        <v>-18.2364729458918</v>
      </c>
      <c r="B24" s="3" t="n">
        <f aca="false">A24^2*$C$2+A24*$D$2+$E$2</f>
        <v>850.325982626576</v>
      </c>
    </row>
    <row r="25" customFormat="false" ht="12.75" hidden="false" customHeight="false" outlineLevel="0" collapsed="false">
      <c r="A25" s="3" t="n">
        <v>-18.1563126252505</v>
      </c>
      <c r="B25" s="3" t="n">
        <f aca="false">A25^2*$C$2+A25*$D$2+$E$2</f>
        <v>844.638615909173</v>
      </c>
    </row>
    <row r="26" customFormat="false" ht="12.75" hidden="false" customHeight="false" outlineLevel="0" collapsed="false">
      <c r="A26" s="3" t="n">
        <v>-18.0761523046092</v>
      </c>
      <c r="B26" s="3" t="n">
        <f aca="false">A26^2*$C$2+A26*$D$2+$E$2</f>
        <v>838.969241087385</v>
      </c>
    </row>
    <row r="27" customFormat="false" ht="12.75" hidden="false" customHeight="false" outlineLevel="0" collapsed="false">
      <c r="A27" s="3" t="n">
        <v>-17.9959919839679</v>
      </c>
      <c r="B27" s="3" t="n">
        <f aca="false">A27^2*$C$2+A27*$D$2+$E$2</f>
        <v>833.317858161212</v>
      </c>
    </row>
    <row r="28" customFormat="false" ht="12.75" hidden="false" customHeight="false" outlineLevel="0" collapsed="false">
      <c r="A28" s="3" t="n">
        <v>-17.9158316633267</v>
      </c>
      <c r="B28" s="3" t="n">
        <f aca="false">A28^2*$C$2+A28*$D$2+$E$2</f>
        <v>827.684467130654</v>
      </c>
    </row>
    <row r="29" customFormat="false" ht="12.75" hidden="false" customHeight="false" outlineLevel="0" collapsed="false">
      <c r="A29" s="3" t="n">
        <v>-17.8356713426854</v>
      </c>
      <c r="B29" s="3" t="n">
        <f aca="false">A29^2*$C$2+A29*$D$2+$E$2</f>
        <v>822.069067995711</v>
      </c>
    </row>
    <row r="30" customFormat="false" ht="12.75" hidden="false" customHeight="false" outlineLevel="0" collapsed="false">
      <c r="A30" s="3" t="n">
        <v>-17.7555110220441</v>
      </c>
      <c r="B30" s="3" t="n">
        <f aca="false">A30^2*$C$2+A30*$D$2+$E$2</f>
        <v>816.471660756382</v>
      </c>
    </row>
    <row r="31" customFormat="false" ht="12.75" hidden="false" customHeight="false" outlineLevel="0" collapsed="false">
      <c r="A31" s="3" t="n">
        <v>-17.6753507014028</v>
      </c>
      <c r="B31" s="3" t="n">
        <f aca="false">A31^2*$C$2+A31*$D$2+$E$2</f>
        <v>810.892245412669</v>
      </c>
    </row>
    <row r="32" customFormat="false" ht="12.75" hidden="false" customHeight="false" outlineLevel="0" collapsed="false">
      <c r="A32" s="3" t="n">
        <v>-17.5951903807615</v>
      </c>
      <c r="B32" s="3" t="n">
        <f aca="false">A32^2*$C$2+A32*$D$2+$E$2</f>
        <v>805.33082196457</v>
      </c>
    </row>
    <row r="33" customFormat="false" ht="12.75" hidden="false" customHeight="false" outlineLevel="0" collapsed="false">
      <c r="A33" s="3" t="n">
        <v>-17.5150300601202</v>
      </c>
      <c r="B33" s="3" t="n">
        <f aca="false">A33^2*$C$2+A33*$D$2+$E$2</f>
        <v>799.787390412087</v>
      </c>
    </row>
    <row r="34" customFormat="false" ht="12.75" hidden="false" customHeight="false" outlineLevel="0" collapsed="false">
      <c r="A34" s="3" t="n">
        <v>-17.434869739479</v>
      </c>
      <c r="B34" s="3" t="n">
        <f aca="false">A34^2*$C$2+A34*$D$2+$E$2</f>
        <v>794.261950755218</v>
      </c>
    </row>
    <row r="35" customFormat="false" ht="12.75" hidden="false" customHeight="false" outlineLevel="0" collapsed="false">
      <c r="A35" s="3" t="n">
        <v>-17.3547094188377</v>
      </c>
      <c r="B35" s="3" t="n">
        <f aca="false">A35^2*$C$2+A35*$D$2+$E$2</f>
        <v>788.754502993964</v>
      </c>
    </row>
    <row r="36" customFormat="false" ht="12.75" hidden="false" customHeight="false" outlineLevel="0" collapsed="false">
      <c r="A36" s="3" t="n">
        <v>-17.2745490981964</v>
      </c>
      <c r="B36" s="3" t="n">
        <f aca="false">A36^2*$C$2+A36*$D$2+$E$2</f>
        <v>783.265047128325</v>
      </c>
    </row>
    <row r="37" customFormat="false" ht="12.75" hidden="false" customHeight="false" outlineLevel="0" collapsed="false">
      <c r="A37" s="3" t="n">
        <v>-17.1943887775551</v>
      </c>
      <c r="B37" s="3" t="n">
        <f aca="false">A37^2*$C$2+A37*$D$2+$E$2</f>
        <v>777.7935831583</v>
      </c>
    </row>
    <row r="38" customFormat="false" ht="12.75" hidden="false" customHeight="false" outlineLevel="0" collapsed="false">
      <c r="A38" s="3" t="n">
        <v>-17.1142284569138</v>
      </c>
      <c r="B38" s="3" t="n">
        <f aca="false">A38^2*$C$2+A38*$D$2+$E$2</f>
        <v>772.340111083891</v>
      </c>
    </row>
    <row r="39" customFormat="false" ht="12.75" hidden="false" customHeight="false" outlineLevel="0" collapsed="false">
      <c r="A39" s="3" t="n">
        <v>-17.0340681362725</v>
      </c>
      <c r="B39" s="3" t="n">
        <f aca="false">A39^2*$C$2+A39*$D$2+$E$2</f>
        <v>766.904630905097</v>
      </c>
    </row>
    <row r="40" customFormat="false" ht="12.75" hidden="false" customHeight="false" outlineLevel="0" collapsed="false">
      <c r="A40" s="3" t="n">
        <v>-16.9539078156313</v>
      </c>
      <c r="B40" s="3" t="n">
        <f aca="false">A40^2*$C$2+A40*$D$2+$E$2</f>
        <v>761.487142621917</v>
      </c>
    </row>
    <row r="41" customFormat="false" ht="12.75" hidden="false" customHeight="false" outlineLevel="0" collapsed="false">
      <c r="A41" s="3" t="n">
        <v>-16.87374749499</v>
      </c>
      <c r="B41" s="3" t="n">
        <f aca="false">A41^2*$C$2+A41*$D$2+$E$2</f>
        <v>756.087646234352</v>
      </c>
    </row>
    <row r="42" customFormat="false" ht="12.75" hidden="false" customHeight="false" outlineLevel="0" collapsed="false">
      <c r="A42" s="3" t="n">
        <v>-16.7935871743487</v>
      </c>
      <c r="B42" s="3" t="n">
        <f aca="false">A42^2*$C$2+A42*$D$2+$E$2</f>
        <v>750.706141742402</v>
      </c>
    </row>
    <row r="43" customFormat="false" ht="12.75" hidden="false" customHeight="false" outlineLevel="0" collapsed="false">
      <c r="A43" s="3" t="n">
        <v>-16.7134268537074</v>
      </c>
      <c r="B43" s="3" t="n">
        <f aca="false">A43^2*$C$2+A43*$D$2+$E$2</f>
        <v>745.342629146068</v>
      </c>
    </row>
    <row r="44" customFormat="false" ht="12.75" hidden="false" customHeight="false" outlineLevel="0" collapsed="false">
      <c r="A44" s="3" t="n">
        <v>-16.6332665330661</v>
      </c>
      <c r="B44" s="3" t="n">
        <f aca="false">A44^2*$C$2+A44*$D$2+$E$2</f>
        <v>739.997108445348</v>
      </c>
    </row>
    <row r="45" customFormat="false" ht="12.75" hidden="false" customHeight="false" outlineLevel="0" collapsed="false">
      <c r="A45" s="3" t="n">
        <v>-16.5531062124248</v>
      </c>
      <c r="B45" s="3" t="n">
        <f aca="false">A45^2*$C$2+A45*$D$2+$E$2</f>
        <v>734.669579640242</v>
      </c>
    </row>
    <row r="46" customFormat="false" ht="12.75" hidden="false" customHeight="false" outlineLevel="0" collapsed="false">
      <c r="A46" s="3" t="n">
        <v>-16.4729458917836</v>
      </c>
      <c r="B46" s="3" t="n">
        <f aca="false">A46^2*$C$2+A46*$D$2+$E$2</f>
        <v>729.360042730752</v>
      </c>
    </row>
    <row r="47" customFormat="false" ht="12.75" hidden="false" customHeight="false" outlineLevel="0" collapsed="false">
      <c r="A47" s="3" t="n">
        <v>-16.3927855711423</v>
      </c>
      <c r="B47" s="3" t="n">
        <f aca="false">A47^2*$C$2+A47*$D$2+$E$2</f>
        <v>724.068497716876</v>
      </c>
    </row>
    <row r="48" customFormat="false" ht="12.75" hidden="false" customHeight="false" outlineLevel="0" collapsed="false">
      <c r="A48" s="3" t="n">
        <v>-16.312625250501</v>
      </c>
      <c r="B48" s="3" t="n">
        <f aca="false">A48^2*$C$2+A48*$D$2+$E$2</f>
        <v>718.794944598616</v>
      </c>
    </row>
    <row r="49" customFormat="false" ht="12.75" hidden="false" customHeight="false" outlineLevel="0" collapsed="false">
      <c r="A49" s="3" t="n">
        <v>-16.2324649298597</v>
      </c>
      <c r="B49" s="3" t="n">
        <f aca="false">A49^2*$C$2+A49*$D$2+$E$2</f>
        <v>713.53938337597</v>
      </c>
    </row>
    <row r="50" customFormat="false" ht="12.75" hidden="false" customHeight="false" outlineLevel="0" collapsed="false">
      <c r="A50" s="3" t="n">
        <v>-16.1523046092184</v>
      </c>
      <c r="B50" s="3" t="n">
        <f aca="false">A50^2*$C$2+A50*$D$2+$E$2</f>
        <v>708.301814048939</v>
      </c>
    </row>
    <row r="51" customFormat="false" ht="12.75" hidden="false" customHeight="false" outlineLevel="0" collapsed="false">
      <c r="A51" s="3" t="n">
        <v>-16.0721442885772</v>
      </c>
      <c r="B51" s="3" t="n">
        <f aca="false">A51^2*$C$2+A51*$D$2+$E$2</f>
        <v>703.082236617523</v>
      </c>
    </row>
    <row r="52" customFormat="false" ht="12.75" hidden="false" customHeight="false" outlineLevel="0" collapsed="false">
      <c r="A52" s="3" t="n">
        <v>-15.9919839679359</v>
      </c>
      <c r="B52" s="3" t="n">
        <f aca="false">A52^2*$C$2+A52*$D$2+$E$2</f>
        <v>697.880651081722</v>
      </c>
    </row>
    <row r="53" customFormat="false" ht="12.75" hidden="false" customHeight="false" outlineLevel="0" collapsed="false">
      <c r="A53" s="3" t="n">
        <v>-15.9118236472946</v>
      </c>
      <c r="B53" s="3" t="n">
        <f aca="false">A53^2*$C$2+A53*$D$2+$E$2</f>
        <v>692.697057441536</v>
      </c>
    </row>
    <row r="54" customFormat="false" ht="12.75" hidden="false" customHeight="false" outlineLevel="0" collapsed="false">
      <c r="A54" s="3" t="n">
        <v>-15.8316633266533</v>
      </c>
      <c r="B54" s="3" t="n">
        <f aca="false">A54^2*$C$2+A54*$D$2+$E$2</f>
        <v>687.531455696965</v>
      </c>
    </row>
    <row r="55" customFormat="false" ht="12.75" hidden="false" customHeight="false" outlineLevel="0" collapsed="false">
      <c r="A55" s="3" t="n">
        <v>-15.751503006012</v>
      </c>
      <c r="B55" s="3" t="n">
        <f aca="false">A55^2*$C$2+A55*$D$2+$E$2</f>
        <v>682.383845848009</v>
      </c>
    </row>
    <row r="56" customFormat="false" ht="12.75" hidden="false" customHeight="false" outlineLevel="0" collapsed="false">
      <c r="A56" s="3" t="n">
        <v>-15.6713426853707</v>
      </c>
      <c r="B56" s="3" t="n">
        <f aca="false">A56^2*$C$2+A56*$D$2+$E$2</f>
        <v>677.254227894667</v>
      </c>
    </row>
    <row r="57" customFormat="false" ht="12.75" hidden="false" customHeight="false" outlineLevel="0" collapsed="false">
      <c r="A57" s="3" t="n">
        <v>-15.5911823647295</v>
      </c>
      <c r="B57" s="3" t="n">
        <f aca="false">A57^2*$C$2+A57*$D$2+$E$2</f>
        <v>672.14260183694</v>
      </c>
    </row>
    <row r="58" customFormat="false" ht="12.75" hidden="false" customHeight="false" outlineLevel="0" collapsed="false">
      <c r="A58" s="3" t="n">
        <v>-15.5110220440882</v>
      </c>
      <c r="B58" s="3" t="n">
        <f aca="false">A58^2*$C$2+A58*$D$2+$E$2</f>
        <v>667.048967674829</v>
      </c>
    </row>
    <row r="59" customFormat="false" ht="12.75" hidden="false" customHeight="false" outlineLevel="0" collapsed="false">
      <c r="A59" s="3" t="n">
        <v>-15.4308617234469</v>
      </c>
      <c r="B59" s="3" t="n">
        <f aca="false">A59^2*$C$2+A59*$D$2+$E$2</f>
        <v>661.973325408332</v>
      </c>
    </row>
    <row r="60" customFormat="false" ht="12.75" hidden="false" customHeight="false" outlineLevel="0" collapsed="false">
      <c r="A60" s="3" t="n">
        <v>-15.3507014028056</v>
      </c>
      <c r="B60" s="3" t="n">
        <f aca="false">A60^2*$C$2+A60*$D$2+$E$2</f>
        <v>656.91567503745</v>
      </c>
    </row>
    <row r="61" customFormat="false" ht="12.75" hidden="false" customHeight="false" outlineLevel="0" collapsed="false">
      <c r="A61" s="3" t="n">
        <v>-15.2705410821643</v>
      </c>
      <c r="B61" s="3" t="n">
        <f aca="false">A61^2*$C$2+A61*$D$2+$E$2</f>
        <v>651.876016562182</v>
      </c>
    </row>
    <row r="62" customFormat="false" ht="12.75" hidden="false" customHeight="false" outlineLevel="0" collapsed="false">
      <c r="A62" s="3" t="n">
        <v>-15.190380761523</v>
      </c>
      <c r="B62" s="3" t="n">
        <f aca="false">A62^2*$C$2+A62*$D$2+$E$2</f>
        <v>646.85434998253</v>
      </c>
    </row>
    <row r="63" customFormat="false" ht="12.75" hidden="false" customHeight="false" outlineLevel="0" collapsed="false">
      <c r="A63" s="3" t="n">
        <v>-15.1102204408818</v>
      </c>
      <c r="B63" s="3" t="n">
        <f aca="false">A63^2*$C$2+A63*$D$2+$E$2</f>
        <v>641.850675298493</v>
      </c>
    </row>
    <row r="64" customFormat="false" ht="12.75" hidden="false" customHeight="false" outlineLevel="0" collapsed="false">
      <c r="A64" s="3" t="n">
        <v>-15.0300601202405</v>
      </c>
      <c r="B64" s="3" t="n">
        <f aca="false">A64^2*$C$2+A64*$D$2+$E$2</f>
        <v>636.86499251007</v>
      </c>
    </row>
    <row r="65" customFormat="false" ht="12.75" hidden="false" customHeight="false" outlineLevel="0" collapsed="false">
      <c r="A65" s="3" t="n">
        <v>-14.9498997995992</v>
      </c>
      <c r="B65" s="3" t="n">
        <f aca="false">A65^2*$C$2+A65*$D$2+$E$2</f>
        <v>631.897301617262</v>
      </c>
    </row>
    <row r="66" customFormat="false" ht="12.75" hidden="false" customHeight="false" outlineLevel="0" collapsed="false">
      <c r="A66" s="3" t="n">
        <v>-14.8697394789579</v>
      </c>
      <c r="B66" s="3" t="n">
        <f aca="false">A66^2*$C$2+A66*$D$2+$E$2</f>
        <v>626.94760262007</v>
      </c>
    </row>
    <row r="67" customFormat="false" ht="12.75" hidden="false" customHeight="false" outlineLevel="0" collapsed="false">
      <c r="A67" s="3" t="n">
        <v>-14.7895791583166</v>
      </c>
      <c r="B67" s="3" t="n">
        <f aca="false">A67^2*$C$2+A67*$D$2+$E$2</f>
        <v>622.015895518492</v>
      </c>
    </row>
    <row r="68" customFormat="false" ht="12.75" hidden="false" customHeight="false" outlineLevel="0" collapsed="false">
      <c r="A68" s="3" t="n">
        <v>-14.7094188376753</v>
      </c>
      <c r="B68" s="3" t="n">
        <f aca="false">A68^2*$C$2+A68*$D$2+$E$2</f>
        <v>617.102180312529</v>
      </c>
    </row>
    <row r="69" customFormat="false" ht="12.75" hidden="false" customHeight="false" outlineLevel="0" collapsed="false">
      <c r="A69" s="3" t="n">
        <v>-14.6292585170341</v>
      </c>
      <c r="B69" s="3" t="n">
        <f aca="false">A69^2*$C$2+A69*$D$2+$E$2</f>
        <v>612.206457002181</v>
      </c>
    </row>
    <row r="70" customFormat="false" ht="12.75" hidden="false" customHeight="false" outlineLevel="0" collapsed="false">
      <c r="A70" s="3" t="n">
        <v>-14.5490981963928</v>
      </c>
      <c r="B70" s="3" t="n">
        <f aca="false">A70^2*$C$2+A70*$D$2+$E$2</f>
        <v>607.328725587447</v>
      </c>
    </row>
    <row r="71" customFormat="false" ht="12.75" hidden="false" customHeight="false" outlineLevel="0" collapsed="false">
      <c r="A71" s="3" t="n">
        <v>-14.4689378757515</v>
      </c>
      <c r="B71" s="3" t="n">
        <f aca="false">A71^2*$C$2+A71*$D$2+$E$2</f>
        <v>602.468986068329</v>
      </c>
    </row>
    <row r="72" customFormat="false" ht="12.75" hidden="false" customHeight="false" outlineLevel="0" collapsed="false">
      <c r="A72" s="3" t="n">
        <v>-14.3887775551102</v>
      </c>
      <c r="B72" s="3" t="n">
        <f aca="false">A72^2*$C$2+A72*$D$2+$E$2</f>
        <v>597.627238444825</v>
      </c>
    </row>
    <row r="73" customFormat="false" ht="12.75" hidden="false" customHeight="false" outlineLevel="0" collapsed="false">
      <c r="A73" s="3" t="n">
        <v>-14.3086172344689</v>
      </c>
      <c r="B73" s="3" t="n">
        <f aca="false">A73^2*$C$2+A73*$D$2+$E$2</f>
        <v>592.803482716937</v>
      </c>
    </row>
    <row r="74" customFormat="false" ht="12.75" hidden="false" customHeight="false" outlineLevel="0" collapsed="false">
      <c r="A74" s="3" t="n">
        <v>-14.2284569138277</v>
      </c>
      <c r="B74" s="3" t="n">
        <f aca="false">A74^2*$C$2+A74*$D$2+$E$2</f>
        <v>587.997718884663</v>
      </c>
    </row>
    <row r="75" customFormat="false" ht="12.75" hidden="false" customHeight="false" outlineLevel="0" collapsed="false">
      <c r="A75" s="3" t="n">
        <v>-14.1482965931864</v>
      </c>
      <c r="B75" s="3" t="n">
        <f aca="false">A75^2*$C$2+A75*$D$2+$E$2</f>
        <v>583.209946948004</v>
      </c>
    </row>
    <row r="76" customFormat="false" ht="12.75" hidden="false" customHeight="false" outlineLevel="0" collapsed="false">
      <c r="A76" s="3" t="n">
        <v>-14.0681362725451</v>
      </c>
      <c r="B76" s="3" t="n">
        <f aca="false">A76^2*$C$2+A76*$D$2+$E$2</f>
        <v>578.44016690696</v>
      </c>
    </row>
    <row r="77" customFormat="false" ht="12.75" hidden="false" customHeight="false" outlineLevel="0" collapsed="false">
      <c r="A77" s="3" t="n">
        <v>-13.9879759519038</v>
      </c>
      <c r="B77" s="3" t="n">
        <f aca="false">A77^2*$C$2+A77*$D$2+$E$2</f>
        <v>573.688378761531</v>
      </c>
    </row>
    <row r="78" customFormat="false" ht="12.75" hidden="false" customHeight="false" outlineLevel="0" collapsed="false">
      <c r="A78" s="3" t="n">
        <v>-13.9078156312625</v>
      </c>
      <c r="B78" s="3" t="n">
        <f aca="false">A78^2*$C$2+A78*$D$2+$E$2</f>
        <v>568.954582511717</v>
      </c>
    </row>
    <row r="79" customFormat="false" ht="12.75" hidden="false" customHeight="false" outlineLevel="0" collapsed="false">
      <c r="A79" s="3" t="n">
        <v>-13.8276553106212</v>
      </c>
      <c r="B79" s="3" t="n">
        <f aca="false">A79^2*$C$2+A79*$D$2+$E$2</f>
        <v>564.238778157517</v>
      </c>
    </row>
    <row r="80" customFormat="false" ht="12.75" hidden="false" customHeight="false" outlineLevel="0" collapsed="false">
      <c r="A80" s="3" t="n">
        <v>-13.74749498998</v>
      </c>
      <c r="B80" s="3" t="n">
        <f aca="false">A80^2*$C$2+A80*$D$2+$E$2</f>
        <v>559.540965698933</v>
      </c>
    </row>
    <row r="81" customFormat="false" ht="12.75" hidden="false" customHeight="false" outlineLevel="0" collapsed="false">
      <c r="A81" s="3" t="n">
        <v>-13.6673346693387</v>
      </c>
      <c r="B81" s="3" t="n">
        <f aca="false">A81^2*$C$2+A81*$D$2+$E$2</f>
        <v>554.861145135963</v>
      </c>
    </row>
    <row r="82" customFormat="false" ht="12.75" hidden="false" customHeight="false" outlineLevel="0" collapsed="false">
      <c r="A82" s="3" t="n">
        <v>-13.5871743486974</v>
      </c>
      <c r="B82" s="3" t="n">
        <f aca="false">A82^2*$C$2+A82*$D$2+$E$2</f>
        <v>550.199316468608</v>
      </c>
    </row>
    <row r="83" customFormat="false" ht="12.75" hidden="false" customHeight="false" outlineLevel="0" collapsed="false">
      <c r="A83" s="3" t="n">
        <v>-13.5070140280561</v>
      </c>
      <c r="B83" s="3" t="n">
        <f aca="false">A83^2*$C$2+A83*$D$2+$E$2</f>
        <v>545.555479696869</v>
      </c>
    </row>
    <row r="84" customFormat="false" ht="12.75" hidden="false" customHeight="false" outlineLevel="0" collapsed="false">
      <c r="A84" s="3" t="n">
        <v>-13.4268537074148</v>
      </c>
      <c r="B84" s="3" t="n">
        <f aca="false">A84^2*$C$2+A84*$D$2+$E$2</f>
        <v>540.929634820744</v>
      </c>
    </row>
    <row r="85" customFormat="false" ht="12.75" hidden="false" customHeight="false" outlineLevel="0" collapsed="false">
      <c r="A85" s="3" t="n">
        <v>-13.3466933867735</v>
      </c>
      <c r="B85" s="3" t="n">
        <f aca="false">A85^2*$C$2+A85*$D$2+$E$2</f>
        <v>536.321781840233</v>
      </c>
    </row>
    <row r="86" customFormat="false" ht="12.75" hidden="false" customHeight="false" outlineLevel="0" collapsed="false">
      <c r="A86" s="3" t="n">
        <v>-13.2665330661323</v>
      </c>
      <c r="B86" s="3" t="n">
        <f aca="false">A86^2*$C$2+A86*$D$2+$E$2</f>
        <v>531.731920755338</v>
      </c>
    </row>
    <row r="87" customFormat="false" ht="12.75" hidden="false" customHeight="false" outlineLevel="0" collapsed="false">
      <c r="A87" s="3" t="n">
        <v>-13.186372745491</v>
      </c>
      <c r="B87" s="3" t="n">
        <f aca="false">A87^2*$C$2+A87*$D$2+$E$2</f>
        <v>527.160051566058</v>
      </c>
    </row>
    <row r="88" customFormat="false" ht="12.75" hidden="false" customHeight="false" outlineLevel="0" collapsed="false">
      <c r="A88" s="3" t="n">
        <v>-13.1062124248497</v>
      </c>
      <c r="B88" s="3" t="n">
        <f aca="false">A88^2*$C$2+A88*$D$2+$E$2</f>
        <v>522.606174272392</v>
      </c>
    </row>
    <row r="89" customFormat="false" ht="12.75" hidden="false" customHeight="false" outlineLevel="0" collapsed="false">
      <c r="A89" s="3" t="n">
        <v>-13.0260521042084</v>
      </c>
      <c r="B89" s="3" t="n">
        <f aca="false">A89^2*$C$2+A89*$D$2+$E$2</f>
        <v>518.070288874342</v>
      </c>
    </row>
    <row r="90" customFormat="false" ht="12.75" hidden="false" customHeight="false" outlineLevel="0" collapsed="false">
      <c r="A90" s="3" t="n">
        <v>-12.9458917835671</v>
      </c>
      <c r="B90" s="3" t="n">
        <f aca="false">A90^2*$C$2+A90*$D$2+$E$2</f>
        <v>513.552395371906</v>
      </c>
    </row>
    <row r="91" customFormat="false" ht="12.75" hidden="false" customHeight="false" outlineLevel="0" collapsed="false">
      <c r="A91" s="3" t="n">
        <v>-12.8657314629258</v>
      </c>
      <c r="B91" s="3" t="n">
        <f aca="false">A91^2*$C$2+A91*$D$2+$E$2</f>
        <v>509.052493765085</v>
      </c>
    </row>
    <row r="92" customFormat="false" ht="12.75" hidden="false" customHeight="false" outlineLevel="0" collapsed="false">
      <c r="A92" s="3" t="n">
        <v>-12.7855711422846</v>
      </c>
      <c r="B92" s="3" t="n">
        <f aca="false">A92^2*$C$2+A92*$D$2+$E$2</f>
        <v>504.570584053879</v>
      </c>
    </row>
    <row r="93" customFormat="false" ht="12.75" hidden="false" customHeight="false" outlineLevel="0" collapsed="false">
      <c r="A93" s="3" t="n">
        <v>-12.7054108216433</v>
      </c>
      <c r="B93" s="3" t="n">
        <f aca="false">A93^2*$C$2+A93*$D$2+$E$2</f>
        <v>500.106666238288</v>
      </c>
    </row>
    <row r="94" customFormat="false" ht="12.75" hidden="false" customHeight="false" outlineLevel="0" collapsed="false">
      <c r="A94" s="3" t="n">
        <v>-12.625250501002</v>
      </c>
      <c r="B94" s="3" t="n">
        <f aca="false">A94^2*$C$2+A94*$D$2+$E$2</f>
        <v>495.660740318312</v>
      </c>
    </row>
    <row r="95" customFormat="false" ht="12.75" hidden="false" customHeight="false" outlineLevel="0" collapsed="false">
      <c r="A95" s="3" t="n">
        <v>-12.5450901803607</v>
      </c>
      <c r="B95" s="3" t="n">
        <f aca="false">A95^2*$C$2+A95*$D$2+$E$2</f>
        <v>491.23280629395</v>
      </c>
    </row>
    <row r="96" customFormat="false" ht="12.75" hidden="false" customHeight="false" outlineLevel="0" collapsed="false">
      <c r="A96" s="3" t="n">
        <v>-12.4649298597194</v>
      </c>
      <c r="B96" s="3" t="n">
        <f aca="false">A96^2*$C$2+A96*$D$2+$E$2</f>
        <v>486.822864165204</v>
      </c>
    </row>
    <row r="97" customFormat="false" ht="12.75" hidden="false" customHeight="false" outlineLevel="0" collapsed="false">
      <c r="A97" s="3" t="n">
        <v>-12.3847695390782</v>
      </c>
      <c r="B97" s="3" t="n">
        <f aca="false">A97^2*$C$2+A97*$D$2+$E$2</f>
        <v>482.430913932072</v>
      </c>
    </row>
    <row r="98" customFormat="false" ht="12.75" hidden="false" customHeight="false" outlineLevel="0" collapsed="false">
      <c r="A98" s="3" t="n">
        <v>-12.3046092184369</v>
      </c>
      <c r="B98" s="3" t="n">
        <f aca="false">A98^2*$C$2+A98*$D$2+$E$2</f>
        <v>478.056955594556</v>
      </c>
    </row>
    <row r="99" customFormat="false" ht="12.75" hidden="false" customHeight="false" outlineLevel="0" collapsed="false">
      <c r="A99" s="3" t="n">
        <v>-12.2244488977956</v>
      </c>
      <c r="B99" s="3" t="n">
        <f aca="false">A99^2*$C$2+A99*$D$2+$E$2</f>
        <v>473.700989152654</v>
      </c>
    </row>
    <row r="100" customFormat="false" ht="12.75" hidden="false" customHeight="false" outlineLevel="0" collapsed="false">
      <c r="A100" s="3" t="n">
        <v>-12.1442885771543</v>
      </c>
      <c r="B100" s="3" t="n">
        <f aca="false">A100^2*$C$2+A100*$D$2+$E$2</f>
        <v>469.363014606367</v>
      </c>
    </row>
    <row r="101" customFormat="false" ht="12.75" hidden="false" customHeight="false" outlineLevel="0" collapsed="false">
      <c r="A101" s="3" t="n">
        <v>-12.064128256513</v>
      </c>
      <c r="B101" s="3" t="n">
        <f aca="false">A101^2*$C$2+A101*$D$2+$E$2</f>
        <v>465.043031955695</v>
      </c>
    </row>
    <row r="102" customFormat="false" ht="12.75" hidden="false" customHeight="false" outlineLevel="0" collapsed="false">
      <c r="A102" s="3" t="n">
        <v>-11.9839679358717</v>
      </c>
      <c r="B102" s="3" t="n">
        <f aca="false">A102^2*$C$2+A102*$D$2+$E$2</f>
        <v>460.741041200638</v>
      </c>
    </row>
    <row r="103" customFormat="false" ht="12.75" hidden="false" customHeight="false" outlineLevel="0" collapsed="false">
      <c r="A103" s="3" t="n">
        <v>-11.9038076152305</v>
      </c>
      <c r="B103" s="3" t="n">
        <f aca="false">A103^2*$C$2+A103*$D$2+$E$2</f>
        <v>456.457042341195</v>
      </c>
    </row>
    <row r="104" customFormat="false" ht="12.75" hidden="false" customHeight="false" outlineLevel="0" collapsed="false">
      <c r="A104" s="3" t="n">
        <v>-11.8236472945892</v>
      </c>
      <c r="B104" s="3" t="n">
        <f aca="false">A104^2*$C$2+A104*$D$2+$E$2</f>
        <v>452.191035377368</v>
      </c>
    </row>
    <row r="105" customFormat="false" ht="12.75" hidden="false" customHeight="false" outlineLevel="0" collapsed="false">
      <c r="A105" s="3" t="n">
        <v>-11.7434869739479</v>
      </c>
      <c r="B105" s="3" t="n">
        <f aca="false">A105^2*$C$2+A105*$D$2+$E$2</f>
        <v>447.943020309155</v>
      </c>
    </row>
    <row r="106" customFormat="false" ht="12.75" hidden="false" customHeight="false" outlineLevel="0" collapsed="false">
      <c r="A106" s="3" t="n">
        <v>-11.6633266533066</v>
      </c>
      <c r="B106" s="3" t="n">
        <f aca="false">A106^2*$C$2+A106*$D$2+$E$2</f>
        <v>443.712997136557</v>
      </c>
    </row>
    <row r="107" customFormat="false" ht="12.75" hidden="false" customHeight="false" outlineLevel="0" collapsed="false">
      <c r="A107" s="3" t="n">
        <v>-11.5831663326653</v>
      </c>
      <c r="B107" s="3" t="n">
        <f aca="false">A107^2*$C$2+A107*$D$2+$E$2</f>
        <v>439.500965859575</v>
      </c>
    </row>
    <row r="108" customFormat="false" ht="12.75" hidden="false" customHeight="false" outlineLevel="0" collapsed="false">
      <c r="A108" s="3" t="n">
        <v>-11.503006012024</v>
      </c>
      <c r="B108" s="3" t="n">
        <f aca="false">A108^2*$C$2+A108*$D$2+$E$2</f>
        <v>435.306926478207</v>
      </c>
    </row>
    <row r="109" customFormat="false" ht="12.75" hidden="false" customHeight="false" outlineLevel="0" collapsed="false">
      <c r="A109" s="3" t="n">
        <v>-11.4228456913828</v>
      </c>
      <c r="B109" s="3" t="n">
        <f aca="false">A109^2*$C$2+A109*$D$2+$E$2</f>
        <v>431.130878992454</v>
      </c>
    </row>
    <row r="110" customFormat="false" ht="12.75" hidden="false" customHeight="false" outlineLevel="0" collapsed="false">
      <c r="A110" s="3" t="n">
        <v>-11.3426853707415</v>
      </c>
      <c r="B110" s="3" t="n">
        <f aca="false">A110^2*$C$2+A110*$D$2+$E$2</f>
        <v>426.972823402316</v>
      </c>
    </row>
    <row r="111" customFormat="false" ht="12.75" hidden="false" customHeight="false" outlineLevel="0" collapsed="false">
      <c r="A111" s="3" t="n">
        <v>-11.2625250501002</v>
      </c>
      <c r="B111" s="3" t="n">
        <f aca="false">A111^2*$C$2+A111*$D$2+$E$2</f>
        <v>422.832759707792</v>
      </c>
    </row>
    <row r="112" customFormat="false" ht="12.75" hidden="false" customHeight="false" outlineLevel="0" collapsed="false">
      <c r="A112" s="3" t="n">
        <v>-11.1823647294589</v>
      </c>
      <c r="B112" s="3" t="n">
        <f aca="false">A112^2*$C$2+A112*$D$2+$E$2</f>
        <v>418.710687908884</v>
      </c>
    </row>
    <row r="113" customFormat="false" ht="12.75" hidden="false" customHeight="false" outlineLevel="0" collapsed="false">
      <c r="A113" s="3" t="n">
        <v>-11.1022044088176</v>
      </c>
      <c r="B113" s="3" t="n">
        <f aca="false">A113^2*$C$2+A113*$D$2+$E$2</f>
        <v>414.60660800559</v>
      </c>
    </row>
    <row r="114" customFormat="false" ht="12.75" hidden="false" customHeight="false" outlineLevel="0" collapsed="false">
      <c r="A114" s="3" t="n">
        <v>-11.0220440881763</v>
      </c>
      <c r="B114" s="3" t="n">
        <f aca="false">A114^2*$C$2+A114*$D$2+$E$2</f>
        <v>410.520519997912</v>
      </c>
    </row>
    <row r="115" customFormat="false" ht="12.75" hidden="false" customHeight="false" outlineLevel="0" collapsed="false">
      <c r="A115" s="3" t="n">
        <v>-10.9418837675351</v>
      </c>
      <c r="B115" s="3" t="n">
        <f aca="false">A115^2*$C$2+A115*$D$2+$E$2</f>
        <v>406.452423885848</v>
      </c>
    </row>
    <row r="116" customFormat="false" ht="12.75" hidden="false" customHeight="false" outlineLevel="0" collapsed="false">
      <c r="A116" s="3" t="n">
        <v>-10.8617234468938</v>
      </c>
      <c r="B116" s="3" t="n">
        <f aca="false">A116^2*$C$2+A116*$D$2+$E$2</f>
        <v>402.402319669399</v>
      </c>
    </row>
    <row r="117" customFormat="false" ht="12.75" hidden="false" customHeight="false" outlineLevel="0" collapsed="false">
      <c r="A117" s="3" t="n">
        <v>-10.7815631262525</v>
      </c>
      <c r="B117" s="3" t="n">
        <f aca="false">A117^2*$C$2+A117*$D$2+$E$2</f>
        <v>398.370207348565</v>
      </c>
    </row>
    <row r="118" customFormat="false" ht="12.75" hidden="false" customHeight="false" outlineLevel="0" collapsed="false">
      <c r="A118" s="3" t="n">
        <v>-10.7014028056112</v>
      </c>
      <c r="B118" s="3" t="n">
        <f aca="false">A118^2*$C$2+A118*$D$2+$E$2</f>
        <v>394.356086923345</v>
      </c>
    </row>
    <row r="119" customFormat="false" ht="12.75" hidden="false" customHeight="false" outlineLevel="0" collapsed="false">
      <c r="A119" s="3" t="n">
        <v>-10.6212424849699</v>
      </c>
      <c r="B119" s="3" t="n">
        <f aca="false">A119^2*$C$2+A119*$D$2+$E$2</f>
        <v>390.359958393741</v>
      </c>
    </row>
    <row r="120" customFormat="false" ht="12.75" hidden="false" customHeight="false" outlineLevel="0" collapsed="false">
      <c r="A120" s="3" t="n">
        <v>-10.5410821643287</v>
      </c>
      <c r="B120" s="3" t="n">
        <f aca="false">A120^2*$C$2+A120*$D$2+$E$2</f>
        <v>386.381821759752</v>
      </c>
    </row>
    <row r="121" customFormat="false" ht="12.75" hidden="false" customHeight="false" outlineLevel="0" collapsed="false">
      <c r="A121" s="3" t="n">
        <v>-10.4609218436874</v>
      </c>
      <c r="B121" s="3" t="n">
        <f aca="false">A121^2*$C$2+A121*$D$2+$E$2</f>
        <v>382.421677021377</v>
      </c>
    </row>
    <row r="122" customFormat="false" ht="12.75" hidden="false" customHeight="false" outlineLevel="0" collapsed="false">
      <c r="A122" s="3" t="n">
        <v>-10.3807615230461</v>
      </c>
      <c r="B122" s="3" t="n">
        <f aca="false">A122^2*$C$2+A122*$D$2+$E$2</f>
        <v>378.479524178618</v>
      </c>
    </row>
    <row r="123" customFormat="false" ht="12.75" hidden="false" customHeight="false" outlineLevel="0" collapsed="false">
      <c r="A123" s="3" t="n">
        <v>-10.3006012024048</v>
      </c>
      <c r="B123" s="3" t="n">
        <f aca="false">A123^2*$C$2+A123*$D$2+$E$2</f>
        <v>374.555363231473</v>
      </c>
    </row>
    <row r="124" customFormat="false" ht="12.75" hidden="false" customHeight="false" outlineLevel="0" collapsed="false">
      <c r="A124" s="3" t="n">
        <v>-10.2204408817635</v>
      </c>
      <c r="B124" s="3" t="n">
        <f aca="false">A124^2*$C$2+A124*$D$2+$E$2</f>
        <v>370.649194179943</v>
      </c>
    </row>
    <row r="125" customFormat="false" ht="12.75" hidden="false" customHeight="false" outlineLevel="0" collapsed="false">
      <c r="A125" s="3" t="n">
        <v>-10.1402805611222</v>
      </c>
      <c r="B125" s="3" t="n">
        <f aca="false">A125^2*$C$2+A125*$D$2+$E$2</f>
        <v>366.761017024028</v>
      </c>
    </row>
    <row r="126" customFormat="false" ht="12.75" hidden="false" customHeight="false" outlineLevel="0" collapsed="false">
      <c r="A126" s="3" t="n">
        <v>-10.060120240481</v>
      </c>
      <c r="B126" s="3" t="n">
        <f aca="false">A126^2*$C$2+A126*$D$2+$E$2</f>
        <v>362.890831763728</v>
      </c>
    </row>
    <row r="127" customFormat="false" ht="12.75" hidden="false" customHeight="false" outlineLevel="0" collapsed="false">
      <c r="A127" s="3" t="n">
        <v>-9.97995991983967</v>
      </c>
      <c r="B127" s="3" t="n">
        <f aca="false">A127^2*$C$2+A127*$D$2+$E$2</f>
        <v>359.038638399042</v>
      </c>
    </row>
    <row r="128" customFormat="false" ht="12.75" hidden="false" customHeight="false" outlineLevel="0" collapsed="false">
      <c r="A128" s="3" t="n">
        <v>-9.89979959919839</v>
      </c>
      <c r="B128" s="3" t="n">
        <f aca="false">A128^2*$C$2+A128*$D$2+$E$2</f>
        <v>355.204436929972</v>
      </c>
    </row>
    <row r="129" customFormat="false" ht="12.75" hidden="false" customHeight="false" outlineLevel="0" collapsed="false">
      <c r="A129" s="3" t="n">
        <v>-9.81963927855711</v>
      </c>
      <c r="B129" s="3" t="n">
        <f aca="false">A129^2*$C$2+A129*$D$2+$E$2</f>
        <v>351.388227356516</v>
      </c>
    </row>
    <row r="130" customFormat="false" ht="12.75" hidden="false" customHeight="false" outlineLevel="0" collapsed="false">
      <c r="A130" s="3" t="n">
        <v>-9.73947895791583</v>
      </c>
      <c r="B130" s="3" t="n">
        <f aca="false">A130^2*$C$2+A130*$D$2+$E$2</f>
        <v>347.590009678676</v>
      </c>
    </row>
    <row r="131" customFormat="false" ht="12.75" hidden="false" customHeight="false" outlineLevel="0" collapsed="false">
      <c r="A131" s="3" t="n">
        <v>-9.65931863727455</v>
      </c>
      <c r="B131" s="3" t="n">
        <f aca="false">A131^2*$C$2+A131*$D$2+$E$2</f>
        <v>343.80978389645</v>
      </c>
    </row>
    <row r="132" customFormat="false" ht="12.75" hidden="false" customHeight="false" outlineLevel="0" collapsed="false">
      <c r="A132" s="3" t="n">
        <v>-9.57915831663326</v>
      </c>
      <c r="B132" s="3" t="n">
        <f aca="false">A132^2*$C$2+A132*$D$2+$E$2</f>
        <v>340.047550009839</v>
      </c>
    </row>
    <row r="133" customFormat="false" ht="12.75" hidden="false" customHeight="false" outlineLevel="0" collapsed="false">
      <c r="A133" s="3" t="n">
        <v>-9.49899799599198</v>
      </c>
      <c r="B133" s="3" t="n">
        <f aca="false">A133^2*$C$2+A133*$D$2+$E$2</f>
        <v>336.303308018843</v>
      </c>
    </row>
    <row r="134" customFormat="false" ht="12.75" hidden="false" customHeight="false" outlineLevel="0" collapsed="false">
      <c r="A134" s="3" t="n">
        <v>-9.4188376753507</v>
      </c>
      <c r="B134" s="3" t="n">
        <f aca="false">A134^2*$C$2+A134*$D$2+$E$2</f>
        <v>332.577057923462</v>
      </c>
    </row>
    <row r="135" customFormat="false" ht="12.75" hidden="false" customHeight="false" outlineLevel="0" collapsed="false">
      <c r="A135" s="3" t="n">
        <v>-9.33867735470941</v>
      </c>
      <c r="B135" s="3" t="n">
        <f aca="false">A135^2*$C$2+A135*$D$2+$E$2</f>
        <v>328.868799723696</v>
      </c>
    </row>
    <row r="136" customFormat="false" ht="12.75" hidden="false" customHeight="false" outlineLevel="0" collapsed="false">
      <c r="A136" s="3" t="n">
        <v>-9.25851703406813</v>
      </c>
      <c r="B136" s="3" t="n">
        <f aca="false">A136^2*$C$2+A136*$D$2+$E$2</f>
        <v>325.178533419544</v>
      </c>
    </row>
    <row r="137" customFormat="false" ht="12.75" hidden="false" customHeight="false" outlineLevel="0" collapsed="false">
      <c r="A137" s="3" t="n">
        <v>-9.17835671342685</v>
      </c>
      <c r="B137" s="3" t="n">
        <f aca="false">A137^2*$C$2+A137*$D$2+$E$2</f>
        <v>321.506259011008</v>
      </c>
    </row>
    <row r="138" customFormat="false" ht="12.75" hidden="false" customHeight="false" outlineLevel="0" collapsed="false">
      <c r="A138" s="3" t="n">
        <v>-9.09819639278557</v>
      </c>
      <c r="B138" s="3" t="n">
        <f aca="false">A138^2*$C$2+A138*$D$2+$E$2</f>
        <v>317.851976498086</v>
      </c>
    </row>
    <row r="139" customFormat="false" ht="12.75" hidden="false" customHeight="false" outlineLevel="0" collapsed="false">
      <c r="A139" s="3" t="n">
        <v>-9.01803607214428</v>
      </c>
      <c r="B139" s="3" t="n">
        <f aca="false">A139^2*$C$2+A139*$D$2+$E$2</f>
        <v>314.215685880779</v>
      </c>
    </row>
    <row r="140" customFormat="false" ht="12.75" hidden="false" customHeight="false" outlineLevel="0" collapsed="false">
      <c r="A140" s="3" t="n">
        <v>-8.937875751503</v>
      </c>
      <c r="B140" s="3" t="n">
        <f aca="false">A140^2*$C$2+A140*$D$2+$E$2</f>
        <v>310.597387159088</v>
      </c>
    </row>
    <row r="141" customFormat="false" ht="12.75" hidden="false" customHeight="false" outlineLevel="0" collapsed="false">
      <c r="A141" s="3" t="n">
        <v>-8.85771543086172</v>
      </c>
      <c r="B141" s="3" t="n">
        <f aca="false">A141^2*$C$2+A141*$D$2+$E$2</f>
        <v>306.997080333011</v>
      </c>
    </row>
    <row r="142" customFormat="false" ht="12.75" hidden="false" customHeight="false" outlineLevel="0" collapsed="false">
      <c r="A142" s="3" t="n">
        <v>-8.77755511022044</v>
      </c>
      <c r="B142" s="3" t="n">
        <f aca="false">A142^2*$C$2+A142*$D$2+$E$2</f>
        <v>303.414765402548</v>
      </c>
    </row>
    <row r="143" customFormat="false" ht="12.75" hidden="false" customHeight="false" outlineLevel="0" collapsed="false">
      <c r="A143" s="3" t="n">
        <v>-8.69739478957915</v>
      </c>
      <c r="B143" s="3" t="n">
        <f aca="false">A143^2*$C$2+A143*$D$2+$E$2</f>
        <v>299.850442367701</v>
      </c>
    </row>
    <row r="144" customFormat="false" ht="12.75" hidden="false" customHeight="false" outlineLevel="0" collapsed="false">
      <c r="A144" s="3" t="n">
        <v>-8.61723446893787</v>
      </c>
      <c r="B144" s="3" t="n">
        <f aca="false">A144^2*$C$2+A144*$D$2+$E$2</f>
        <v>296.304111228469</v>
      </c>
    </row>
    <row r="145" customFormat="false" ht="12.75" hidden="false" customHeight="false" outlineLevel="0" collapsed="false">
      <c r="A145" s="3" t="n">
        <v>-8.53707414829659</v>
      </c>
      <c r="B145" s="3" t="n">
        <f aca="false">A145^2*$C$2+A145*$D$2+$E$2</f>
        <v>292.775771984851</v>
      </c>
    </row>
    <row r="146" customFormat="false" ht="12.75" hidden="false" customHeight="false" outlineLevel="0" collapsed="false">
      <c r="A146" s="3" t="n">
        <v>-8.4569138276553</v>
      </c>
      <c r="B146" s="3" t="n">
        <f aca="false">A146^2*$C$2+A146*$D$2+$E$2</f>
        <v>289.265424636849</v>
      </c>
    </row>
    <row r="147" customFormat="false" ht="12.75" hidden="false" customHeight="false" outlineLevel="0" collapsed="false">
      <c r="A147" s="3" t="n">
        <v>-8.37675350701402</v>
      </c>
      <c r="B147" s="3" t="n">
        <f aca="false">A147^2*$C$2+A147*$D$2+$E$2</f>
        <v>285.773069184461</v>
      </c>
    </row>
    <row r="148" customFormat="false" ht="12.75" hidden="false" customHeight="false" outlineLevel="0" collapsed="false">
      <c r="A148" s="3" t="n">
        <v>-8.29659318637274</v>
      </c>
      <c r="B148" s="3" t="n">
        <f aca="false">A148^2*$C$2+A148*$D$2+$E$2</f>
        <v>282.298705627688</v>
      </c>
    </row>
    <row r="149" customFormat="false" ht="12.75" hidden="false" customHeight="false" outlineLevel="0" collapsed="false">
      <c r="A149" s="3" t="n">
        <v>-8.21643286573146</v>
      </c>
      <c r="B149" s="3" t="n">
        <f aca="false">A149^2*$C$2+A149*$D$2+$E$2</f>
        <v>278.84233396653</v>
      </c>
    </row>
    <row r="150" customFormat="false" ht="12.75" hidden="false" customHeight="false" outlineLevel="0" collapsed="false">
      <c r="A150" s="3" t="n">
        <v>-8.13627254509017</v>
      </c>
      <c r="B150" s="3" t="n">
        <f aca="false">A150^2*$C$2+A150*$D$2+$E$2</f>
        <v>275.403954200987</v>
      </c>
    </row>
    <row r="151" customFormat="false" ht="12.75" hidden="false" customHeight="false" outlineLevel="0" collapsed="false">
      <c r="A151" s="3" t="n">
        <v>-8.05611222444889</v>
      </c>
      <c r="B151" s="3" t="n">
        <f aca="false">A151^2*$C$2+A151*$D$2+$E$2</f>
        <v>271.983566331059</v>
      </c>
    </row>
    <row r="152" customFormat="false" ht="12.75" hidden="false" customHeight="false" outlineLevel="0" collapsed="false">
      <c r="A152" s="3" t="n">
        <v>-7.97595190380761</v>
      </c>
      <c r="B152" s="3" t="n">
        <f aca="false">A152^2*$C$2+A152*$D$2+$E$2</f>
        <v>268.581170356745</v>
      </c>
    </row>
    <row r="153" customFormat="false" ht="12.75" hidden="false" customHeight="false" outlineLevel="0" collapsed="false">
      <c r="A153" s="3" t="n">
        <v>-7.89579158316633</v>
      </c>
      <c r="B153" s="3" t="n">
        <f aca="false">A153^2*$C$2+A153*$D$2+$E$2</f>
        <v>265.196766278047</v>
      </c>
    </row>
    <row r="154" customFormat="false" ht="12.75" hidden="false" customHeight="false" outlineLevel="0" collapsed="false">
      <c r="A154" s="3" t="n">
        <v>-7.81563126252505</v>
      </c>
      <c r="B154" s="3" t="n">
        <f aca="false">A154^2*$C$2+A154*$D$2+$E$2</f>
        <v>261.830354094963</v>
      </c>
    </row>
    <row r="155" customFormat="false" ht="12.75" hidden="false" customHeight="false" outlineLevel="0" collapsed="false">
      <c r="A155" s="3" t="n">
        <v>-7.73547094188376</v>
      </c>
      <c r="B155" s="3" t="n">
        <f aca="false">A155^2*$C$2+A155*$D$2+$E$2</f>
        <v>258.481933807495</v>
      </c>
    </row>
    <row r="156" customFormat="false" ht="12.75" hidden="false" customHeight="false" outlineLevel="0" collapsed="false">
      <c r="A156" s="3" t="n">
        <v>-7.65531062124248</v>
      </c>
      <c r="B156" s="3" t="n">
        <f aca="false">A156^2*$C$2+A156*$D$2+$E$2</f>
        <v>255.151505415641</v>
      </c>
    </row>
    <row r="157" customFormat="false" ht="12.75" hidden="false" customHeight="false" outlineLevel="0" collapsed="false">
      <c r="A157" s="3" t="n">
        <v>-7.5751503006012</v>
      </c>
      <c r="B157" s="3" t="n">
        <f aca="false">A157^2*$C$2+A157*$D$2+$E$2</f>
        <v>251.839068919402</v>
      </c>
    </row>
    <row r="158" customFormat="false" ht="12.75" hidden="false" customHeight="false" outlineLevel="0" collapsed="false">
      <c r="A158" s="3" t="n">
        <v>-7.49498997995991</v>
      </c>
      <c r="B158" s="3" t="n">
        <f aca="false">A158^2*$C$2+A158*$D$2+$E$2</f>
        <v>248.544624318778</v>
      </c>
    </row>
    <row r="159" customFormat="false" ht="12.75" hidden="false" customHeight="false" outlineLevel="0" collapsed="false">
      <c r="A159" s="3" t="n">
        <v>-7.41482965931863</v>
      </c>
      <c r="B159" s="3" t="n">
        <f aca="false">A159^2*$C$2+A159*$D$2+$E$2</f>
        <v>245.268171613768</v>
      </c>
    </row>
    <row r="160" customFormat="false" ht="12.75" hidden="false" customHeight="false" outlineLevel="0" collapsed="false">
      <c r="A160" s="3" t="n">
        <v>-7.33466933867735</v>
      </c>
      <c r="B160" s="3" t="n">
        <f aca="false">A160^2*$C$2+A160*$D$2+$E$2</f>
        <v>242.009710804374</v>
      </c>
    </row>
    <row r="161" customFormat="false" ht="12.75" hidden="false" customHeight="false" outlineLevel="0" collapsed="false">
      <c r="A161" s="3" t="n">
        <v>-7.25450901803607</v>
      </c>
      <c r="B161" s="3" t="n">
        <f aca="false">A161^2*$C$2+A161*$D$2+$E$2</f>
        <v>238.769241890595</v>
      </c>
    </row>
    <row r="162" customFormat="false" ht="12.75" hidden="false" customHeight="false" outlineLevel="0" collapsed="false">
      <c r="A162" s="3" t="n">
        <v>-7.17434869739478</v>
      </c>
      <c r="B162" s="3" t="n">
        <f aca="false">A162^2*$C$2+A162*$D$2+$E$2</f>
        <v>235.54676487243</v>
      </c>
    </row>
    <row r="163" customFormat="false" ht="12.75" hidden="false" customHeight="false" outlineLevel="0" collapsed="false">
      <c r="A163" s="3" t="n">
        <v>-7.0941883767535</v>
      </c>
      <c r="B163" s="3" t="n">
        <f aca="false">A163^2*$C$2+A163*$D$2+$E$2</f>
        <v>232.34227974988</v>
      </c>
    </row>
    <row r="164" customFormat="false" ht="12.75" hidden="false" customHeight="false" outlineLevel="0" collapsed="false">
      <c r="A164" s="3" t="n">
        <v>-7.01402805611222</v>
      </c>
      <c r="B164" s="3" t="n">
        <f aca="false">A164^2*$C$2+A164*$D$2+$E$2</f>
        <v>229.155786522945</v>
      </c>
    </row>
    <row r="165" customFormat="false" ht="12.75" hidden="false" customHeight="false" outlineLevel="0" collapsed="false">
      <c r="A165" s="3" t="n">
        <v>-6.93386773547094</v>
      </c>
      <c r="B165" s="3" t="n">
        <f aca="false">A165^2*$C$2+A165*$D$2+$E$2</f>
        <v>225.987285191625</v>
      </c>
    </row>
    <row r="166" customFormat="false" ht="12.75" hidden="false" customHeight="false" outlineLevel="0" collapsed="false">
      <c r="A166" s="3" t="n">
        <v>-6.85370741482965</v>
      </c>
      <c r="B166" s="3" t="n">
        <f aca="false">A166^2*$C$2+A166*$D$2+$E$2</f>
        <v>222.83677575592</v>
      </c>
    </row>
    <row r="167" customFormat="false" ht="12.75" hidden="false" customHeight="false" outlineLevel="0" collapsed="false">
      <c r="A167" s="3" t="n">
        <v>-6.77354709418837</v>
      </c>
      <c r="B167" s="3" t="n">
        <f aca="false">A167^2*$C$2+A167*$D$2+$E$2</f>
        <v>219.70425821583</v>
      </c>
    </row>
    <row r="168" customFormat="false" ht="12.75" hidden="false" customHeight="false" outlineLevel="0" collapsed="false">
      <c r="A168" s="3" t="n">
        <v>-6.69338677354709</v>
      </c>
      <c r="B168" s="3" t="n">
        <f aca="false">A168^2*$C$2+A168*$D$2+$E$2</f>
        <v>216.589732571355</v>
      </c>
    </row>
    <row r="169" customFormat="false" ht="12.75" hidden="false" customHeight="false" outlineLevel="0" collapsed="false">
      <c r="A169" s="3" t="n">
        <v>-6.6132264529058</v>
      </c>
      <c r="B169" s="3" t="n">
        <f aca="false">A169^2*$C$2+A169*$D$2+$E$2</f>
        <v>213.493198822494</v>
      </c>
    </row>
    <row r="170" customFormat="false" ht="12.75" hidden="false" customHeight="false" outlineLevel="0" collapsed="false">
      <c r="A170" s="3" t="n">
        <v>-6.53306613226452</v>
      </c>
      <c r="B170" s="3" t="n">
        <f aca="false">A170^2*$C$2+A170*$D$2+$E$2</f>
        <v>210.414656969249</v>
      </c>
    </row>
    <row r="171" customFormat="false" ht="12.75" hidden="false" customHeight="false" outlineLevel="0" collapsed="false">
      <c r="A171" s="3" t="n">
        <v>-6.45290581162324</v>
      </c>
      <c r="B171" s="3" t="n">
        <f aca="false">A171^2*$C$2+A171*$D$2+$E$2</f>
        <v>207.354107011618</v>
      </c>
    </row>
    <row r="172" customFormat="false" ht="12.75" hidden="false" customHeight="false" outlineLevel="0" collapsed="false">
      <c r="A172" s="3" t="n">
        <v>-6.37274549098196</v>
      </c>
      <c r="B172" s="3" t="n">
        <f aca="false">A172^2*$C$2+A172*$D$2+$E$2</f>
        <v>204.311548949602</v>
      </c>
    </row>
    <row r="173" customFormat="false" ht="12.75" hidden="false" customHeight="false" outlineLevel="0" collapsed="false">
      <c r="A173" s="3" t="n">
        <v>-6.29258517034068</v>
      </c>
      <c r="B173" s="3" t="n">
        <f aca="false">A173^2*$C$2+A173*$D$2+$E$2</f>
        <v>201.286982783201</v>
      </c>
    </row>
    <row r="174" customFormat="false" ht="12.75" hidden="false" customHeight="false" outlineLevel="0" collapsed="false">
      <c r="A174" s="3" t="n">
        <v>-6.21242484969939</v>
      </c>
      <c r="B174" s="3" t="n">
        <f aca="false">A174^2*$C$2+A174*$D$2+$E$2</f>
        <v>198.280408512415</v>
      </c>
    </row>
    <row r="175" customFormat="false" ht="12.75" hidden="false" customHeight="false" outlineLevel="0" collapsed="false">
      <c r="A175" s="3" t="n">
        <v>-6.13226452905811</v>
      </c>
      <c r="B175" s="3" t="n">
        <f aca="false">A175^2*$C$2+A175*$D$2+$E$2</f>
        <v>195.291826137244</v>
      </c>
    </row>
    <row r="176" customFormat="false" ht="12.75" hidden="false" customHeight="false" outlineLevel="0" collapsed="false">
      <c r="A176" s="3" t="n">
        <v>-6.05210420841683</v>
      </c>
      <c r="B176" s="3" t="n">
        <f aca="false">A176^2*$C$2+A176*$D$2+$E$2</f>
        <v>192.321235657688</v>
      </c>
    </row>
    <row r="177" customFormat="false" ht="12.75" hidden="false" customHeight="false" outlineLevel="0" collapsed="false">
      <c r="A177" s="3" t="n">
        <v>-5.97194388777555</v>
      </c>
      <c r="B177" s="3" t="n">
        <f aca="false">A177^2*$C$2+A177*$D$2+$E$2</f>
        <v>189.368637073746</v>
      </c>
    </row>
    <row r="178" customFormat="false" ht="12.75" hidden="false" customHeight="false" outlineLevel="0" collapsed="false">
      <c r="A178" s="3" t="n">
        <v>-5.89178356713426</v>
      </c>
      <c r="B178" s="3" t="n">
        <f aca="false">A178^2*$C$2+A178*$D$2+$E$2</f>
        <v>186.43403038542</v>
      </c>
    </row>
    <row r="179" customFormat="false" ht="12.75" hidden="false" customHeight="false" outlineLevel="0" collapsed="false">
      <c r="A179" s="3" t="n">
        <v>-5.81162324649298</v>
      </c>
      <c r="B179" s="3" t="n">
        <f aca="false">A179^2*$C$2+A179*$D$2+$E$2</f>
        <v>183.517415592708</v>
      </c>
    </row>
    <row r="180" customFormat="false" ht="12.75" hidden="false" customHeight="false" outlineLevel="0" collapsed="false">
      <c r="A180" s="3" t="n">
        <v>-5.7314629258517</v>
      </c>
      <c r="B180" s="3" t="n">
        <f aca="false">A180^2*$C$2+A180*$D$2+$E$2</f>
        <v>180.618792695611</v>
      </c>
    </row>
    <row r="181" customFormat="false" ht="12.75" hidden="false" customHeight="false" outlineLevel="0" collapsed="false">
      <c r="A181" s="3" t="n">
        <v>-5.65130260521041</v>
      </c>
      <c r="B181" s="3" t="n">
        <f aca="false">A181^2*$C$2+A181*$D$2+$E$2</f>
        <v>177.73816169413</v>
      </c>
    </row>
    <row r="182" customFormat="false" ht="12.75" hidden="false" customHeight="false" outlineLevel="0" collapsed="false">
      <c r="A182" s="3" t="n">
        <v>-5.57114228456913</v>
      </c>
      <c r="B182" s="3" t="n">
        <f aca="false">A182^2*$C$2+A182*$D$2+$E$2</f>
        <v>174.875522588262</v>
      </c>
    </row>
    <row r="183" customFormat="false" ht="12.75" hidden="false" customHeight="false" outlineLevel="0" collapsed="false">
      <c r="A183" s="3" t="n">
        <v>-5.49098196392785</v>
      </c>
      <c r="B183" s="3" t="n">
        <f aca="false">A183^2*$C$2+A183*$D$2+$E$2</f>
        <v>172.03087537801</v>
      </c>
    </row>
    <row r="184" customFormat="false" ht="12.75" hidden="false" customHeight="false" outlineLevel="0" collapsed="false">
      <c r="A184" s="3" t="n">
        <v>-5.41082164328657</v>
      </c>
      <c r="B184" s="3" t="n">
        <f aca="false">A184^2*$C$2+A184*$D$2+$E$2</f>
        <v>169.204220063373</v>
      </c>
    </row>
    <row r="185" customFormat="false" ht="12.75" hidden="false" customHeight="false" outlineLevel="0" collapsed="false">
      <c r="A185" s="3" t="n">
        <v>-5.33066132264528</v>
      </c>
      <c r="B185" s="3" t="n">
        <f aca="false">A185^2*$C$2+A185*$D$2+$E$2</f>
        <v>166.395556644351</v>
      </c>
    </row>
    <row r="186" customFormat="false" ht="12.75" hidden="false" customHeight="false" outlineLevel="0" collapsed="false">
      <c r="A186" s="3" t="n">
        <v>-5.250501002004</v>
      </c>
      <c r="B186" s="3" t="n">
        <f aca="false">A186^2*$C$2+A186*$D$2+$E$2</f>
        <v>163.604885120943</v>
      </c>
    </row>
    <row r="187" customFormat="false" ht="12.75" hidden="false" customHeight="false" outlineLevel="0" collapsed="false">
      <c r="A187" s="3" t="n">
        <v>-5.17034068136272</v>
      </c>
      <c r="B187" s="3" t="n">
        <f aca="false">A187^2*$C$2+A187*$D$2+$E$2</f>
        <v>160.83220549315</v>
      </c>
    </row>
    <row r="188" customFormat="false" ht="12.75" hidden="false" customHeight="false" outlineLevel="0" collapsed="false">
      <c r="A188" s="3" t="n">
        <v>-5.09018036072144</v>
      </c>
      <c r="B188" s="3" t="n">
        <f aca="false">A188^2*$C$2+A188*$D$2+$E$2</f>
        <v>158.077517760973</v>
      </c>
    </row>
    <row r="189" customFormat="false" ht="12.75" hidden="false" customHeight="false" outlineLevel="0" collapsed="false">
      <c r="A189" s="3" t="n">
        <v>-5.01002004008015</v>
      </c>
      <c r="B189" s="3" t="n">
        <f aca="false">A189^2*$C$2+A189*$D$2+$E$2</f>
        <v>155.34082192441</v>
      </c>
    </row>
    <row r="190" customFormat="false" ht="12.75" hidden="false" customHeight="false" outlineLevel="0" collapsed="false">
      <c r="A190" s="3" t="n">
        <v>-4.92985971943887</v>
      </c>
      <c r="B190" s="3" t="n">
        <f aca="false">A190^2*$C$2+A190*$D$2+$E$2</f>
        <v>152.622117983462</v>
      </c>
    </row>
    <row r="191" customFormat="false" ht="12.75" hidden="false" customHeight="false" outlineLevel="0" collapsed="false">
      <c r="A191" s="3" t="n">
        <v>-4.84969939879759</v>
      </c>
      <c r="B191" s="3" t="n">
        <f aca="false">A191^2*$C$2+A191*$D$2+$E$2</f>
        <v>149.921405938129</v>
      </c>
    </row>
    <row r="192" customFormat="false" ht="12.75" hidden="false" customHeight="false" outlineLevel="0" collapsed="false">
      <c r="A192" s="3" t="n">
        <v>-4.7695390781563</v>
      </c>
      <c r="B192" s="3" t="n">
        <f aca="false">A192^2*$C$2+A192*$D$2+$E$2</f>
        <v>147.23868578841</v>
      </c>
    </row>
    <row r="193" customFormat="false" ht="12.75" hidden="false" customHeight="false" outlineLevel="0" collapsed="false">
      <c r="A193" s="3" t="n">
        <v>-4.68937875751502</v>
      </c>
      <c r="B193" s="3" t="n">
        <f aca="false">A193^2*$C$2+A193*$D$2+$E$2</f>
        <v>144.573957534307</v>
      </c>
    </row>
    <row r="194" customFormat="false" ht="12.75" hidden="false" customHeight="false" outlineLevel="0" collapsed="false">
      <c r="A194" s="3" t="n">
        <v>-4.60921843687374</v>
      </c>
      <c r="B194" s="3" t="n">
        <f aca="false">A194^2*$C$2+A194*$D$2+$E$2</f>
        <v>141.927221175818</v>
      </c>
    </row>
    <row r="195" customFormat="false" ht="12.75" hidden="false" customHeight="false" outlineLevel="0" collapsed="false">
      <c r="A195" s="3" t="n">
        <v>-4.52905811623246</v>
      </c>
      <c r="B195" s="3" t="n">
        <f aca="false">A195^2*$C$2+A195*$D$2+$E$2</f>
        <v>139.298476712945</v>
      </c>
    </row>
    <row r="196" customFormat="false" ht="12.75" hidden="false" customHeight="false" outlineLevel="0" collapsed="false">
      <c r="A196" s="3" t="n">
        <v>-4.44889779559118</v>
      </c>
      <c r="B196" s="3" t="n">
        <f aca="false">A196^2*$C$2+A196*$D$2+$E$2</f>
        <v>136.687724145686</v>
      </c>
    </row>
    <row r="197" customFormat="false" ht="12.75" hidden="false" customHeight="false" outlineLevel="0" collapsed="false">
      <c r="A197" s="3" t="n">
        <v>-4.36873747494989</v>
      </c>
      <c r="B197" s="3" t="n">
        <f aca="false">A197^2*$C$2+A197*$D$2+$E$2</f>
        <v>134.094963474042</v>
      </c>
    </row>
    <row r="198" customFormat="false" ht="12.75" hidden="false" customHeight="false" outlineLevel="0" collapsed="false">
      <c r="A198" s="3" t="n">
        <v>-4.28857715430861</v>
      </c>
      <c r="B198" s="3" t="n">
        <f aca="false">A198^2*$C$2+A198*$D$2+$E$2</f>
        <v>131.520194698013</v>
      </c>
    </row>
    <row r="199" customFormat="false" ht="12.75" hidden="false" customHeight="false" outlineLevel="0" collapsed="false">
      <c r="A199" s="3" t="n">
        <v>-4.20841683366733</v>
      </c>
      <c r="B199" s="3" t="n">
        <f aca="false">A199^2*$C$2+A199*$D$2+$E$2</f>
        <v>128.963417817599</v>
      </c>
    </row>
    <row r="200" customFormat="false" ht="12.75" hidden="false" customHeight="false" outlineLevel="0" collapsed="false">
      <c r="A200" s="3" t="n">
        <v>-4.12825651302605</v>
      </c>
      <c r="B200" s="3" t="n">
        <f aca="false">A200^2*$C$2+A200*$D$2+$E$2</f>
        <v>126.4246328328</v>
      </c>
    </row>
    <row r="201" customFormat="false" ht="12.75" hidden="false" customHeight="false" outlineLevel="0" collapsed="false">
      <c r="A201" s="3" t="n">
        <v>-4.04809619238476</v>
      </c>
      <c r="B201" s="3" t="n">
        <f aca="false">A201^2*$C$2+A201*$D$2+$E$2</f>
        <v>123.903839743615</v>
      </c>
    </row>
    <row r="202" customFormat="false" ht="12.75" hidden="false" customHeight="false" outlineLevel="0" collapsed="false">
      <c r="A202" s="3" t="n">
        <v>-3.96793587174348</v>
      </c>
      <c r="B202" s="3" t="n">
        <f aca="false">A202^2*$C$2+A202*$D$2+$E$2</f>
        <v>121.401038550046</v>
      </c>
    </row>
    <row r="203" customFormat="false" ht="12.75" hidden="false" customHeight="false" outlineLevel="0" collapsed="false">
      <c r="A203" s="3" t="n">
        <v>-3.8877755511022</v>
      </c>
      <c r="B203" s="3" t="n">
        <f aca="false">A203^2*$C$2+A203*$D$2+$E$2</f>
        <v>118.916229252091</v>
      </c>
    </row>
    <row r="204" customFormat="false" ht="12.75" hidden="false" customHeight="false" outlineLevel="0" collapsed="false">
      <c r="A204" s="3" t="n">
        <v>-3.80761523046091</v>
      </c>
      <c r="B204" s="3" t="n">
        <f aca="false">A204^2*$C$2+A204*$D$2+$E$2</f>
        <v>116.449411849751</v>
      </c>
    </row>
    <row r="205" customFormat="false" ht="12.75" hidden="false" customHeight="false" outlineLevel="0" collapsed="false">
      <c r="A205" s="3" t="n">
        <v>-3.72745490981963</v>
      </c>
      <c r="B205" s="3" t="n">
        <f aca="false">A205^2*$C$2+A205*$D$2+$E$2</f>
        <v>114.000586343026</v>
      </c>
    </row>
    <row r="206" customFormat="false" ht="12.75" hidden="false" customHeight="false" outlineLevel="0" collapsed="false">
      <c r="A206" s="3" t="n">
        <v>-3.64729458917835</v>
      </c>
      <c r="B206" s="3" t="n">
        <f aca="false">A206^2*$C$2+A206*$D$2+$E$2</f>
        <v>111.569752731916</v>
      </c>
    </row>
    <row r="207" customFormat="false" ht="12.75" hidden="false" customHeight="false" outlineLevel="0" collapsed="false">
      <c r="A207" s="3" t="n">
        <v>-3.56713426853707</v>
      </c>
      <c r="B207" s="3" t="n">
        <f aca="false">A207^2*$C$2+A207*$D$2+$E$2</f>
        <v>109.156911016421</v>
      </c>
    </row>
    <row r="208" customFormat="false" ht="12.75" hidden="false" customHeight="false" outlineLevel="0" collapsed="false">
      <c r="A208" s="3" t="n">
        <v>-3.48697394789578</v>
      </c>
      <c r="B208" s="3" t="n">
        <f aca="false">A208^2*$C$2+A208*$D$2+$E$2</f>
        <v>106.762061196541</v>
      </c>
    </row>
    <row r="209" customFormat="false" ht="12.75" hidden="false" customHeight="false" outlineLevel="0" collapsed="false">
      <c r="A209" s="3" t="n">
        <v>-3.4068136272545</v>
      </c>
      <c r="B209" s="3" t="n">
        <f aca="false">A209^2*$C$2+A209*$D$2+$E$2</f>
        <v>104.385203272276</v>
      </c>
    </row>
    <row r="210" customFormat="false" ht="12.75" hidden="false" customHeight="false" outlineLevel="0" collapsed="false">
      <c r="A210" s="3" t="n">
        <v>-3.32665330661322</v>
      </c>
      <c r="B210" s="3" t="n">
        <f aca="false">A210^2*$C$2+A210*$D$2+$E$2</f>
        <v>102.026337243625</v>
      </c>
    </row>
    <row r="211" customFormat="false" ht="12.75" hidden="false" customHeight="false" outlineLevel="0" collapsed="false">
      <c r="A211" s="3" t="n">
        <v>-3.24649298597194</v>
      </c>
      <c r="B211" s="3" t="n">
        <f aca="false">A211^2*$C$2+A211*$D$2+$E$2</f>
        <v>99.6854631105897</v>
      </c>
    </row>
    <row r="212" customFormat="false" ht="12.75" hidden="false" customHeight="false" outlineLevel="0" collapsed="false">
      <c r="A212" s="3" t="n">
        <v>-3.16633266533065</v>
      </c>
      <c r="B212" s="3" t="n">
        <f aca="false">A212^2*$C$2+A212*$D$2+$E$2</f>
        <v>97.362580873169</v>
      </c>
    </row>
    <row r="213" customFormat="false" ht="12.75" hidden="false" customHeight="false" outlineLevel="0" collapsed="false">
      <c r="A213" s="3" t="n">
        <v>-3.08617234468937</v>
      </c>
      <c r="B213" s="3" t="n">
        <f aca="false">A213^2*$C$2+A213*$D$2+$E$2</f>
        <v>95.0576905313631</v>
      </c>
    </row>
    <row r="214" customFormat="false" ht="12.75" hidden="false" customHeight="false" outlineLevel="0" collapsed="false">
      <c r="A214" s="3" t="n">
        <v>-3.00601202404809</v>
      </c>
      <c r="B214" s="3" t="n">
        <f aca="false">A214^2*$C$2+A214*$D$2+$E$2</f>
        <v>92.7707920851721</v>
      </c>
    </row>
    <row r="215" customFormat="false" ht="12.75" hidden="false" customHeight="false" outlineLevel="0" collapsed="false">
      <c r="A215" s="3" t="n">
        <v>-2.92585170340681</v>
      </c>
      <c r="B215" s="3" t="n">
        <f aca="false">A215^2*$C$2+A215*$D$2+$E$2</f>
        <v>90.501885534596</v>
      </c>
    </row>
    <row r="216" customFormat="false" ht="12.75" hidden="false" customHeight="false" outlineLevel="0" collapsed="false">
      <c r="A216" s="3" t="n">
        <v>-2.84569138276552</v>
      </c>
      <c r="B216" s="3" t="n">
        <f aca="false">A216^2*$C$2+A216*$D$2+$E$2</f>
        <v>88.2509708796348</v>
      </c>
    </row>
    <row r="217" customFormat="false" ht="12.75" hidden="false" customHeight="false" outlineLevel="0" collapsed="false">
      <c r="A217" s="3" t="n">
        <v>-2.76553106212424</v>
      </c>
      <c r="B217" s="3" t="n">
        <f aca="false">A217^2*$C$2+A217*$D$2+$E$2</f>
        <v>86.0180481202884</v>
      </c>
    </row>
    <row r="218" customFormat="false" ht="12.75" hidden="false" customHeight="false" outlineLevel="0" collapsed="false">
      <c r="A218" s="3" t="n">
        <v>-2.68537074148296</v>
      </c>
      <c r="B218" s="3" t="n">
        <f aca="false">A218^2*$C$2+A218*$D$2+$E$2</f>
        <v>83.803117256557</v>
      </c>
    </row>
    <row r="219" customFormat="false" ht="12.75" hidden="false" customHeight="false" outlineLevel="0" collapsed="false">
      <c r="A219" s="3" t="n">
        <v>-2.60521042084168</v>
      </c>
      <c r="B219" s="3" t="n">
        <f aca="false">A219^2*$C$2+A219*$D$2+$E$2</f>
        <v>81.6061782884404</v>
      </c>
    </row>
    <row r="220" customFormat="false" ht="12.75" hidden="false" customHeight="false" outlineLevel="0" collapsed="false">
      <c r="A220" s="3" t="n">
        <v>-2.52505010020039</v>
      </c>
      <c r="B220" s="3" t="n">
        <f aca="false">A220^2*$C$2+A220*$D$2+$E$2</f>
        <v>79.4272312159387</v>
      </c>
    </row>
    <row r="221" customFormat="false" ht="12.75" hidden="false" customHeight="false" outlineLevel="0" collapsed="false">
      <c r="A221" s="3" t="n">
        <v>-2.44488977955911</v>
      </c>
      <c r="B221" s="3" t="n">
        <f aca="false">A221^2*$C$2+A221*$D$2+$E$2</f>
        <v>77.2662760390518</v>
      </c>
    </row>
    <row r="222" customFormat="false" ht="12.75" hidden="false" customHeight="false" outlineLevel="0" collapsed="false">
      <c r="A222" s="3" t="n">
        <v>-2.36472945891783</v>
      </c>
      <c r="B222" s="3" t="n">
        <f aca="false">A222^2*$C$2+A222*$D$2+$E$2</f>
        <v>75.1233127577799</v>
      </c>
    </row>
    <row r="223" customFormat="false" ht="12.75" hidden="false" customHeight="false" outlineLevel="0" collapsed="false">
      <c r="A223" s="3" t="n">
        <v>-2.28456913827655</v>
      </c>
      <c r="B223" s="3" t="n">
        <f aca="false">A223^2*$C$2+A223*$D$2+$E$2</f>
        <v>72.9983413721228</v>
      </c>
    </row>
    <row r="224" customFormat="false" ht="12.75" hidden="false" customHeight="false" outlineLevel="0" collapsed="false">
      <c r="A224" s="3" t="n">
        <v>-2.20440881763526</v>
      </c>
      <c r="B224" s="3" t="n">
        <f aca="false">A224^2*$C$2+A224*$D$2+$E$2</f>
        <v>70.8913618820806</v>
      </c>
    </row>
    <row r="225" customFormat="false" ht="12.75" hidden="false" customHeight="false" outlineLevel="0" collapsed="false">
      <c r="A225" s="3" t="n">
        <v>-2.12424849699398</v>
      </c>
      <c r="B225" s="3" t="n">
        <f aca="false">A225^2*$C$2+A225*$D$2+$E$2</f>
        <v>68.8023742876532</v>
      </c>
    </row>
    <row r="226" customFormat="false" ht="12.75" hidden="false" customHeight="false" outlineLevel="0" collapsed="false">
      <c r="A226" s="3" t="n">
        <v>-2.0440881763527</v>
      </c>
      <c r="B226" s="3" t="n">
        <f aca="false">A226^2*$C$2+A226*$D$2+$E$2</f>
        <v>66.7313785888408</v>
      </c>
    </row>
    <row r="227" customFormat="false" ht="12.75" hidden="false" customHeight="false" outlineLevel="0" collapsed="false">
      <c r="A227" s="3" t="n">
        <v>-1.96392785571141</v>
      </c>
      <c r="B227" s="3" t="n">
        <f aca="false">A227^2*$C$2+A227*$D$2+$E$2</f>
        <v>64.6783747856432</v>
      </c>
    </row>
    <row r="228" customFormat="false" ht="12.75" hidden="false" customHeight="false" outlineLevel="0" collapsed="false">
      <c r="A228" s="3" t="n">
        <v>-1.88376753507013</v>
      </c>
      <c r="B228" s="3" t="n">
        <f aca="false">A228^2*$C$2+A228*$D$2+$E$2</f>
        <v>62.6433628780605</v>
      </c>
    </row>
    <row r="229" customFormat="false" ht="12.75" hidden="false" customHeight="false" outlineLevel="0" collapsed="false">
      <c r="A229" s="3" t="n">
        <v>-1.80360721442885</v>
      </c>
      <c r="B229" s="3" t="n">
        <f aca="false">A229^2*$C$2+A229*$D$2+$E$2</f>
        <v>60.6263428660927</v>
      </c>
    </row>
    <row r="230" customFormat="false" ht="12.75" hidden="false" customHeight="false" outlineLevel="0" collapsed="false">
      <c r="A230" s="3" t="n">
        <v>-1.72344689378757</v>
      </c>
      <c r="B230" s="3" t="n">
        <f aca="false">A230^2*$C$2+A230*$D$2+$E$2</f>
        <v>58.6273147497398</v>
      </c>
    </row>
    <row r="231" customFormat="false" ht="12.75" hidden="false" customHeight="false" outlineLevel="0" collapsed="false">
      <c r="A231" s="3" t="n">
        <v>-1.64328657314628</v>
      </c>
      <c r="B231" s="3" t="n">
        <f aca="false">A231^2*$C$2+A231*$D$2+$E$2</f>
        <v>56.6462785290017</v>
      </c>
    </row>
    <row r="232" customFormat="false" ht="12.75" hidden="false" customHeight="false" outlineLevel="0" collapsed="false">
      <c r="A232" s="3" t="n">
        <v>-1.563126252505</v>
      </c>
      <c r="B232" s="3" t="n">
        <f aca="false">A232^2*$C$2+A232*$D$2+$E$2</f>
        <v>54.6832342038785</v>
      </c>
    </row>
    <row r="233" customFormat="false" ht="12.75" hidden="false" customHeight="false" outlineLevel="0" collapsed="false">
      <c r="A233" s="3" t="n">
        <v>-1.48296593186372</v>
      </c>
      <c r="B233" s="3" t="n">
        <f aca="false">A233^2*$C$2+A233*$D$2+$E$2</f>
        <v>52.7381817743701</v>
      </c>
    </row>
    <row r="234" customFormat="false" ht="12.75" hidden="false" customHeight="false" outlineLevel="0" collapsed="false">
      <c r="A234" s="3" t="n">
        <v>-1.40280561122244</v>
      </c>
      <c r="B234" s="3" t="n">
        <f aca="false">A234^2*$C$2+A234*$D$2+$E$2</f>
        <v>50.8111212404768</v>
      </c>
    </row>
    <row r="235" customFormat="false" ht="12.75" hidden="false" customHeight="false" outlineLevel="0" collapsed="false">
      <c r="A235" s="3" t="n">
        <v>-1.32264529058115</v>
      </c>
      <c r="B235" s="3" t="n">
        <f aca="false">A235^2*$C$2+A235*$D$2+$E$2</f>
        <v>48.9020526021982</v>
      </c>
    </row>
    <row r="236" customFormat="false" ht="12.75" hidden="false" customHeight="false" outlineLevel="0" collapsed="false">
      <c r="A236" s="3" t="n">
        <v>-1.24248496993987</v>
      </c>
      <c r="B236" s="3" t="n">
        <f aca="false">A236^2*$C$2+A236*$D$2+$E$2</f>
        <v>47.0109758595345</v>
      </c>
    </row>
    <row r="237" customFormat="false" ht="12.75" hidden="false" customHeight="false" outlineLevel="0" collapsed="false">
      <c r="A237" s="3" t="n">
        <v>-1.16232464929859</v>
      </c>
      <c r="B237" s="3" t="n">
        <f aca="false">A237^2*$C$2+A237*$D$2+$E$2</f>
        <v>45.1378910124857</v>
      </c>
    </row>
    <row r="238" customFormat="false" ht="12.75" hidden="false" customHeight="false" outlineLevel="0" collapsed="false">
      <c r="A238" s="3" t="n">
        <v>-1.08216432865731</v>
      </c>
      <c r="B238" s="3" t="n">
        <f aca="false">A238^2*$C$2+A238*$D$2+$E$2</f>
        <v>43.2827980610518</v>
      </c>
    </row>
    <row r="239" customFormat="false" ht="12.75" hidden="false" customHeight="false" outlineLevel="0" collapsed="false">
      <c r="A239" s="3" t="n">
        <v>-1.00200400801602</v>
      </c>
      <c r="B239" s="3" t="n">
        <f aca="false">A239^2*$C$2+A239*$D$2+$E$2</f>
        <v>41.4456970052327</v>
      </c>
    </row>
    <row r="240" customFormat="false" ht="12.75" hidden="false" customHeight="false" outlineLevel="0" collapsed="false">
      <c r="A240" s="3" t="n">
        <v>-0.921843687374739</v>
      </c>
      <c r="B240" s="3" t="n">
        <f aca="false">A240^2*$C$2+A240*$D$2+$E$2</f>
        <v>39.6265878450285</v>
      </c>
    </row>
    <row r="241" customFormat="false" ht="12.75" hidden="false" customHeight="false" outlineLevel="0" collapsed="false">
      <c r="A241" s="3" t="n">
        <v>-0.841683366733459</v>
      </c>
      <c r="B241" s="3" t="n">
        <f aca="false">A241^2*$C$2+A241*$D$2+$E$2</f>
        <v>37.8254705804393</v>
      </c>
    </row>
    <row r="242" customFormat="false" ht="12.75" hidden="false" customHeight="false" outlineLevel="0" collapsed="false">
      <c r="A242" s="3" t="n">
        <v>-0.761523046092176</v>
      </c>
      <c r="B242" s="3" t="n">
        <f aca="false">A242^2*$C$2+A242*$D$2+$E$2</f>
        <v>36.0423452114648</v>
      </c>
    </row>
    <row r="243" customFormat="false" ht="12.75" hidden="false" customHeight="false" outlineLevel="0" collapsed="false">
      <c r="A243" s="3" t="n">
        <v>-0.681362725450892</v>
      </c>
      <c r="B243" s="3" t="n">
        <f aca="false">A243^2*$C$2+A243*$D$2+$E$2</f>
        <v>34.2772117381053</v>
      </c>
    </row>
    <row r="244" customFormat="false" ht="12.75" hidden="false" customHeight="false" outlineLevel="0" collapsed="false">
      <c r="A244" s="3" t="n">
        <v>-0.601202404809609</v>
      </c>
      <c r="B244" s="3" t="n">
        <f aca="false">A244^2*$C$2+A244*$D$2+$E$2</f>
        <v>32.5300701603606</v>
      </c>
    </row>
    <row r="245" customFormat="false" ht="12.75" hidden="false" customHeight="false" outlineLevel="0" collapsed="false">
      <c r="A245" s="3" t="n">
        <v>-0.521042084168329</v>
      </c>
      <c r="B245" s="3" t="n">
        <f aca="false">A245^2*$C$2+A245*$D$2+$E$2</f>
        <v>30.8009204782308</v>
      </c>
    </row>
    <row r="246" customFormat="false" ht="12.75" hidden="false" customHeight="false" outlineLevel="0" collapsed="false">
      <c r="A246" s="3" t="n">
        <v>-0.440881763527045</v>
      </c>
      <c r="B246" s="3" t="n">
        <f aca="false">A246^2*$C$2+A246*$D$2+$E$2</f>
        <v>29.0897626917159</v>
      </c>
    </row>
    <row r="247" customFormat="false" ht="12.75" hidden="false" customHeight="false" outlineLevel="0" collapsed="false">
      <c r="A247" s="3" t="n">
        <v>-0.360721442885762</v>
      </c>
      <c r="B247" s="3" t="n">
        <f aca="false">A247^2*$C$2+A247*$D$2+$E$2</f>
        <v>27.3965968008159</v>
      </c>
    </row>
    <row r="248" customFormat="false" ht="12.75" hidden="false" customHeight="false" outlineLevel="0" collapsed="false">
      <c r="A248" s="3" t="n">
        <v>-0.280561122244478</v>
      </c>
      <c r="B248" s="3" t="n">
        <f aca="false">A248^2*$C$2+A248*$D$2+$E$2</f>
        <v>25.7214228055307</v>
      </c>
    </row>
    <row r="249" customFormat="false" ht="12.75" hidden="false" customHeight="false" outlineLevel="0" collapsed="false">
      <c r="A249" s="3" t="n">
        <v>-0.200400801603198</v>
      </c>
      <c r="B249" s="3" t="n">
        <f aca="false">A249^2*$C$2+A249*$D$2+$E$2</f>
        <v>24.0642407058605</v>
      </c>
    </row>
    <row r="250" customFormat="false" ht="12.75" hidden="false" customHeight="false" outlineLevel="0" collapsed="false">
      <c r="A250" s="3" t="n">
        <v>-0.120240480961915</v>
      </c>
      <c r="B250" s="3" t="n">
        <f aca="false">A250^2*$C$2+A250*$D$2+$E$2</f>
        <v>22.425050501805</v>
      </c>
    </row>
    <row r="251" customFormat="false" ht="12.75" hidden="false" customHeight="false" outlineLevel="0" collapsed="false">
      <c r="A251" s="3" t="n">
        <v>-0.0400801603206311</v>
      </c>
      <c r="B251" s="3" t="n">
        <f aca="false">A251^2*$C$2+A251*$D$2+$E$2</f>
        <v>20.8038521933645</v>
      </c>
    </row>
    <row r="252" customFormat="false" ht="12.75" hidden="false" customHeight="false" outlineLevel="0" collapsed="false">
      <c r="A252" s="3" t="n">
        <v>0.0400801603206524</v>
      </c>
      <c r="B252" s="3" t="n">
        <f aca="false">A252^2*$C$2+A252*$D$2+$E$2</f>
        <v>19.2006457805388</v>
      </c>
    </row>
    <row r="253" customFormat="false" ht="12.75" hidden="false" customHeight="false" outlineLevel="0" collapsed="false">
      <c r="A253" s="3" t="n">
        <v>0.120240480961932</v>
      </c>
      <c r="B253" s="3" t="n">
        <f aca="false">A253^2*$C$2+A253*$D$2+$E$2</f>
        <v>17.6154312633281</v>
      </c>
    </row>
    <row r="254" customFormat="false" ht="12.75" hidden="false" customHeight="false" outlineLevel="0" collapsed="false">
      <c r="A254" s="3" t="n">
        <v>0.200400801603216</v>
      </c>
      <c r="B254" s="3" t="n">
        <f aca="false">A254^2*$C$2+A254*$D$2+$E$2</f>
        <v>16.0482086417322</v>
      </c>
    </row>
    <row r="255" customFormat="false" ht="12.75" hidden="false" customHeight="false" outlineLevel="0" collapsed="false">
      <c r="A255" s="3" t="n">
        <v>0.2805611222445</v>
      </c>
      <c r="B255" s="3" t="n">
        <f aca="false">A255^2*$C$2+A255*$D$2+$E$2</f>
        <v>14.4989779157511</v>
      </c>
    </row>
    <row r="256" customFormat="false" ht="12.75" hidden="false" customHeight="false" outlineLevel="0" collapsed="false">
      <c r="A256" s="3" t="n">
        <v>0.360721442885783</v>
      </c>
      <c r="B256" s="3" t="n">
        <f aca="false">A256^2*$C$2+A256*$D$2+$E$2</f>
        <v>12.967739085385</v>
      </c>
    </row>
    <row r="257" customFormat="false" ht="12.75" hidden="false" customHeight="false" outlineLevel="0" collapsed="false">
      <c r="A257" s="3" t="n">
        <v>0.440881763527063</v>
      </c>
      <c r="B257" s="3" t="n">
        <f aca="false">A257^2*$C$2+A257*$D$2+$E$2</f>
        <v>11.4544921506338</v>
      </c>
    </row>
    <row r="258" customFormat="false" ht="12.75" hidden="false" customHeight="false" outlineLevel="0" collapsed="false">
      <c r="A258" s="3" t="n">
        <v>0.521042084168347</v>
      </c>
      <c r="B258" s="3" t="n">
        <f aca="false">A258^2*$C$2+A258*$D$2+$E$2</f>
        <v>9.95923711149736</v>
      </c>
    </row>
    <row r="259" customFormat="false" ht="12.75" hidden="false" customHeight="false" outlineLevel="0" collapsed="false">
      <c r="A259" s="3" t="n">
        <v>0.60120240480963</v>
      </c>
      <c r="B259" s="3" t="n">
        <f aca="false">A259^2*$C$2+A259*$D$2+$E$2</f>
        <v>8.48197396797584</v>
      </c>
    </row>
    <row r="260" customFormat="false" ht="12.75" hidden="false" customHeight="false" outlineLevel="0" collapsed="false">
      <c r="A260" s="3" t="n">
        <v>0.68136272545091</v>
      </c>
      <c r="B260" s="3" t="n">
        <f aca="false">A260^2*$C$2+A260*$D$2+$E$2</f>
        <v>7.02270272006925</v>
      </c>
    </row>
    <row r="261" customFormat="false" ht="12.75" hidden="false" customHeight="false" outlineLevel="0" collapsed="false">
      <c r="A261" s="3" t="n">
        <v>0.761523046092194</v>
      </c>
      <c r="B261" s="3" t="n">
        <f aca="false">A261^2*$C$2+A261*$D$2+$E$2</f>
        <v>5.58142336777748</v>
      </c>
    </row>
    <row r="262" customFormat="false" ht="12.75" hidden="false" customHeight="false" outlineLevel="0" collapsed="false">
      <c r="A262" s="3" t="n">
        <v>0.841683366733477</v>
      </c>
      <c r="B262" s="3" t="n">
        <f aca="false">A262^2*$C$2+A262*$D$2+$E$2</f>
        <v>4.15813591110058</v>
      </c>
    </row>
    <row r="263" customFormat="false" ht="12.75" hidden="false" customHeight="false" outlineLevel="0" collapsed="false">
      <c r="A263" s="3" t="n">
        <v>0.921843687374761</v>
      </c>
      <c r="B263" s="3" t="n">
        <f aca="false">A263^2*$C$2+A263*$D$2+$E$2</f>
        <v>2.75284035003856</v>
      </c>
    </row>
    <row r="264" customFormat="false" ht="12.75" hidden="false" customHeight="false" outlineLevel="0" collapsed="false">
      <c r="A264" s="3" t="n">
        <v>1.00200400801604</v>
      </c>
      <c r="B264" s="3" t="n">
        <f aca="false">A264^2*$C$2+A264*$D$2+$E$2</f>
        <v>1.36553668459148</v>
      </c>
    </row>
    <row r="265" customFormat="false" ht="12.75" hidden="false" customHeight="false" outlineLevel="0" collapsed="false">
      <c r="A265" s="3" t="n">
        <v>1.08216432865732</v>
      </c>
      <c r="B265" s="3" t="n">
        <f aca="false">A265^2*$C$2+A265*$D$2+$E$2</f>
        <v>-0.00377508524078252</v>
      </c>
    </row>
    <row r="266" customFormat="false" ht="12.75" hidden="false" customHeight="false" outlineLevel="0" collapsed="false">
      <c r="A266" s="3" t="n">
        <v>1.16232464929861</v>
      </c>
      <c r="B266" s="3" t="n">
        <f aca="false">A266^2*$C$2+A266*$D$2+$E$2</f>
        <v>-1.35509495945817</v>
      </c>
    </row>
    <row r="267" customFormat="false" ht="12.75" hidden="false" customHeight="false" outlineLevel="0" collapsed="false">
      <c r="A267" s="3" t="n">
        <v>1.24248496993989</v>
      </c>
      <c r="B267" s="3" t="n">
        <f aca="false">A267^2*$C$2+A267*$D$2+$E$2</f>
        <v>-2.68842293806068</v>
      </c>
    </row>
    <row r="268" customFormat="false" ht="12.75" hidden="false" customHeight="false" outlineLevel="0" collapsed="false">
      <c r="A268" s="3" t="n">
        <v>1.32264529058117</v>
      </c>
      <c r="B268" s="3" t="n">
        <f aca="false">A268^2*$C$2+A268*$D$2+$E$2</f>
        <v>-4.00375902104825</v>
      </c>
    </row>
    <row r="269" customFormat="false" ht="12.75" hidden="false" customHeight="false" outlineLevel="0" collapsed="false">
      <c r="A269" s="3" t="n">
        <v>1.40280561122245</v>
      </c>
      <c r="B269" s="3" t="n">
        <f aca="false">A269^2*$C$2+A269*$D$2+$E$2</f>
        <v>-5.30110320842101</v>
      </c>
    </row>
    <row r="270" customFormat="false" ht="12.75" hidden="false" customHeight="false" outlineLevel="0" collapsed="false">
      <c r="A270" s="3" t="n">
        <v>1.48296593186374</v>
      </c>
      <c r="B270" s="3" t="n">
        <f aca="false">A270^2*$C$2+A270*$D$2+$E$2</f>
        <v>-6.58045550017889</v>
      </c>
    </row>
    <row r="271" customFormat="false" ht="12.75" hidden="false" customHeight="false" outlineLevel="0" collapsed="false">
      <c r="A271" s="3" t="n">
        <v>1.56312625250502</v>
      </c>
      <c r="B271" s="3" t="n">
        <f aca="false">A271^2*$C$2+A271*$D$2+$E$2</f>
        <v>-7.84181589632189</v>
      </c>
    </row>
    <row r="272" customFormat="false" ht="12.75" hidden="false" customHeight="false" outlineLevel="0" collapsed="false">
      <c r="A272" s="3" t="n">
        <v>1.6432865731463</v>
      </c>
      <c r="B272" s="3" t="n">
        <f aca="false">A272^2*$C$2+A272*$D$2+$E$2</f>
        <v>-9.08518439684995</v>
      </c>
    </row>
    <row r="273" customFormat="false" ht="12.75" hidden="false" customHeight="false" outlineLevel="0" collapsed="false">
      <c r="A273" s="3" t="n">
        <v>1.72344689378759</v>
      </c>
      <c r="B273" s="3" t="n">
        <f aca="false">A273^2*$C$2+A273*$D$2+$E$2</f>
        <v>-10.3105610017632</v>
      </c>
    </row>
    <row r="274" customFormat="false" ht="12.75" hidden="false" customHeight="false" outlineLevel="0" collapsed="false">
      <c r="A274" s="3" t="n">
        <v>1.80360721442887</v>
      </c>
      <c r="B274" s="3" t="n">
        <f aca="false">A274^2*$C$2+A274*$D$2+$E$2</f>
        <v>-11.5179457110616</v>
      </c>
    </row>
    <row r="275" customFormat="false" ht="12.75" hidden="false" customHeight="false" outlineLevel="0" collapsed="false">
      <c r="A275" s="3" t="n">
        <v>1.88376753507015</v>
      </c>
      <c r="B275" s="3" t="n">
        <f aca="false">A275^2*$C$2+A275*$D$2+$E$2</f>
        <v>-12.7073385247451</v>
      </c>
    </row>
    <row r="276" customFormat="false" ht="12.75" hidden="false" customHeight="false" outlineLevel="0" collapsed="false">
      <c r="A276" s="3" t="n">
        <v>1.96392785571143</v>
      </c>
      <c r="B276" s="3" t="n">
        <f aca="false">A276^2*$C$2+A276*$D$2+$E$2</f>
        <v>-13.8787394428136</v>
      </c>
    </row>
    <row r="277" customFormat="false" ht="12.75" hidden="false" customHeight="false" outlineLevel="0" collapsed="false">
      <c r="A277" s="3" t="n">
        <v>2.04408817635272</v>
      </c>
      <c r="B277" s="3" t="n">
        <f aca="false">A277^2*$C$2+A277*$D$2+$E$2</f>
        <v>-15.0321484652674</v>
      </c>
    </row>
    <row r="278" customFormat="false" ht="12.75" hidden="false" customHeight="false" outlineLevel="0" collapsed="false">
      <c r="A278" s="3" t="n">
        <v>2.124248496994</v>
      </c>
      <c r="B278" s="3" t="n">
        <f aca="false">A278^2*$C$2+A278*$D$2+$E$2</f>
        <v>-16.1675655921062</v>
      </c>
    </row>
    <row r="279" customFormat="false" ht="12.75" hidden="false" customHeight="false" outlineLevel="0" collapsed="false">
      <c r="A279" s="3" t="n">
        <v>2.20440881763528</v>
      </c>
      <c r="B279" s="3" t="n">
        <f aca="false">A279^2*$C$2+A279*$D$2+$E$2</f>
        <v>-17.2849908233302</v>
      </c>
    </row>
    <row r="280" customFormat="false" ht="12.75" hidden="false" customHeight="false" outlineLevel="0" collapsed="false">
      <c r="A280" s="3" t="n">
        <v>2.28456913827656</v>
      </c>
      <c r="B280" s="3" t="n">
        <f aca="false">A280^2*$C$2+A280*$D$2+$E$2</f>
        <v>-18.3844241589393</v>
      </c>
    </row>
    <row r="281" customFormat="false" ht="12.75" hidden="false" customHeight="false" outlineLevel="0" collapsed="false">
      <c r="A281" s="3" t="n">
        <v>2.36472945891785</v>
      </c>
      <c r="B281" s="3" t="n">
        <f aca="false">A281^2*$C$2+A281*$D$2+$E$2</f>
        <v>-19.4658655989335</v>
      </c>
    </row>
    <row r="282" customFormat="false" ht="12.75" hidden="false" customHeight="false" outlineLevel="0" collapsed="false">
      <c r="A282" s="3" t="n">
        <v>2.44488977955913</v>
      </c>
      <c r="B282" s="3" t="n">
        <f aca="false">A282^2*$C$2+A282*$D$2+$E$2</f>
        <v>-20.5293151433128</v>
      </c>
    </row>
    <row r="283" customFormat="false" ht="12.75" hidden="false" customHeight="false" outlineLevel="0" collapsed="false">
      <c r="A283" s="3" t="n">
        <v>2.52505010020041</v>
      </c>
      <c r="B283" s="3" t="n">
        <f aca="false">A283^2*$C$2+A283*$D$2+$E$2</f>
        <v>-21.5747727920773</v>
      </c>
    </row>
    <row r="284" customFormat="false" ht="12.75" hidden="false" customHeight="false" outlineLevel="0" collapsed="false">
      <c r="A284" s="3" t="n">
        <v>2.60521042084169</v>
      </c>
      <c r="B284" s="3" t="n">
        <f aca="false">A284^2*$C$2+A284*$D$2+$E$2</f>
        <v>-22.6022385452269</v>
      </c>
    </row>
    <row r="285" customFormat="false" ht="12.75" hidden="false" customHeight="false" outlineLevel="0" collapsed="false">
      <c r="A285" s="3" t="n">
        <v>2.68537074148298</v>
      </c>
      <c r="B285" s="3" t="n">
        <f aca="false">A285^2*$C$2+A285*$D$2+$E$2</f>
        <v>-23.6117124027616</v>
      </c>
    </row>
    <row r="286" customFormat="false" ht="12.75" hidden="false" customHeight="false" outlineLevel="0" collapsed="false">
      <c r="A286" s="3" t="n">
        <v>2.76553106212426</v>
      </c>
      <c r="B286" s="3" t="n">
        <f aca="false">A286^2*$C$2+A286*$D$2+$E$2</f>
        <v>-24.6031943646814</v>
      </c>
    </row>
    <row r="287" customFormat="false" ht="12.75" hidden="false" customHeight="false" outlineLevel="0" collapsed="false">
      <c r="A287" s="3" t="n">
        <v>2.84569138276554</v>
      </c>
      <c r="B287" s="3" t="n">
        <f aca="false">A287^2*$C$2+A287*$D$2+$E$2</f>
        <v>-25.5766844309863</v>
      </c>
    </row>
    <row r="288" customFormat="false" ht="12.75" hidden="false" customHeight="false" outlineLevel="0" collapsed="false">
      <c r="A288" s="3" t="n">
        <v>2.92585170340682</v>
      </c>
      <c r="B288" s="3" t="n">
        <f aca="false">A288^2*$C$2+A288*$D$2+$E$2</f>
        <v>-26.5321826016764</v>
      </c>
    </row>
    <row r="289" customFormat="false" ht="12.75" hidden="false" customHeight="false" outlineLevel="0" collapsed="false">
      <c r="A289" s="3" t="n">
        <v>3.00601202404811</v>
      </c>
      <c r="B289" s="3" t="n">
        <f aca="false">A289^2*$C$2+A289*$D$2+$E$2</f>
        <v>-27.4696888767516</v>
      </c>
    </row>
    <row r="290" customFormat="false" ht="12.75" hidden="false" customHeight="false" outlineLevel="0" collapsed="false">
      <c r="A290" s="3" t="n">
        <v>3.08617234468939</v>
      </c>
      <c r="B290" s="3" t="n">
        <f aca="false">A290^2*$C$2+A290*$D$2+$E$2</f>
        <v>-28.389203256212</v>
      </c>
    </row>
    <row r="291" customFormat="false" ht="12.75" hidden="false" customHeight="false" outlineLevel="0" collapsed="false">
      <c r="A291" s="3" t="n">
        <v>3.16633266533067</v>
      </c>
      <c r="B291" s="3" t="n">
        <f aca="false">A291^2*$C$2+A291*$D$2+$E$2</f>
        <v>-29.2907257400574</v>
      </c>
    </row>
    <row r="292" customFormat="false" ht="12.75" hidden="false" customHeight="false" outlineLevel="0" collapsed="false">
      <c r="A292" s="3" t="n">
        <v>3.24649298597195</v>
      </c>
      <c r="B292" s="3" t="n">
        <f aca="false">A292^2*$C$2+A292*$D$2+$E$2</f>
        <v>-30.174256328288</v>
      </c>
    </row>
    <row r="293" customFormat="false" ht="12.75" hidden="false" customHeight="false" outlineLevel="0" collapsed="false">
      <c r="A293" s="3" t="n">
        <v>3.32665330661324</v>
      </c>
      <c r="B293" s="3" t="n">
        <f aca="false">A293^2*$C$2+A293*$D$2+$E$2</f>
        <v>-31.0397950209037</v>
      </c>
    </row>
    <row r="294" customFormat="false" ht="12.75" hidden="false" customHeight="false" outlineLevel="0" collapsed="false">
      <c r="A294" s="3" t="n">
        <v>3.40681362725452</v>
      </c>
      <c r="B294" s="3" t="n">
        <f aca="false">A294^2*$C$2+A294*$D$2+$E$2</f>
        <v>-31.8873418179045</v>
      </c>
    </row>
    <row r="295" customFormat="false" ht="12.75" hidden="false" customHeight="false" outlineLevel="0" collapsed="false">
      <c r="A295" s="3" t="n">
        <v>3.4869739478958</v>
      </c>
      <c r="B295" s="3" t="n">
        <f aca="false">A295^2*$C$2+A295*$D$2+$E$2</f>
        <v>-32.7168967192904</v>
      </c>
    </row>
    <row r="296" customFormat="false" ht="12.75" hidden="false" customHeight="false" outlineLevel="0" collapsed="false">
      <c r="A296" s="3" t="n">
        <v>3.56713426853709</v>
      </c>
      <c r="B296" s="3" t="n">
        <f aca="false">A296^2*$C$2+A296*$D$2+$E$2</f>
        <v>-33.5284597250615</v>
      </c>
    </row>
    <row r="297" customFormat="false" ht="12.75" hidden="false" customHeight="false" outlineLevel="0" collapsed="false">
      <c r="A297" s="3" t="n">
        <v>3.64729458917837</v>
      </c>
      <c r="B297" s="3" t="n">
        <f aca="false">A297^2*$C$2+A297*$D$2+$E$2</f>
        <v>-34.3220308352176</v>
      </c>
    </row>
    <row r="298" customFormat="false" ht="12.75" hidden="false" customHeight="false" outlineLevel="0" collapsed="false">
      <c r="A298" s="3" t="n">
        <v>3.72745490981965</v>
      </c>
      <c r="B298" s="3" t="n">
        <f aca="false">A298^2*$C$2+A298*$D$2+$E$2</f>
        <v>-35.097610049759</v>
      </c>
    </row>
    <row r="299" customFormat="false" ht="12.75" hidden="false" customHeight="false" outlineLevel="0" collapsed="false">
      <c r="A299" s="3" t="n">
        <v>3.80761523046093</v>
      </c>
      <c r="B299" s="3" t="n">
        <f aca="false">A299^2*$C$2+A299*$D$2+$E$2</f>
        <v>-35.8551973686854</v>
      </c>
    </row>
    <row r="300" customFormat="false" ht="12.75" hidden="false" customHeight="false" outlineLevel="0" collapsed="false">
      <c r="A300" s="3" t="n">
        <v>3.88777555110222</v>
      </c>
      <c r="B300" s="3" t="n">
        <f aca="false">A300^2*$C$2+A300*$D$2+$E$2</f>
        <v>-36.5947927919969</v>
      </c>
    </row>
    <row r="301" customFormat="false" ht="12.75" hidden="false" customHeight="false" outlineLevel="0" collapsed="false">
      <c r="A301" s="3" t="n">
        <v>3.9679358717435</v>
      </c>
      <c r="B301" s="3" t="n">
        <f aca="false">A301^2*$C$2+A301*$D$2+$E$2</f>
        <v>-37.3163963196936</v>
      </c>
    </row>
    <row r="302" customFormat="false" ht="12.75" hidden="false" customHeight="false" outlineLevel="0" collapsed="false">
      <c r="A302" s="3" t="n">
        <v>4.04809619238478</v>
      </c>
      <c r="B302" s="3" t="n">
        <f aca="false">A302^2*$C$2+A302*$D$2+$E$2</f>
        <v>-38.0200079517754</v>
      </c>
    </row>
    <row r="303" customFormat="false" ht="12.75" hidden="false" customHeight="false" outlineLevel="0" collapsed="false">
      <c r="A303" s="3" t="n">
        <v>4.12825651302606</v>
      </c>
      <c r="B303" s="3" t="n">
        <f aca="false">A303^2*$C$2+A303*$D$2+$E$2</f>
        <v>-38.7056276882423</v>
      </c>
    </row>
    <row r="304" customFormat="false" ht="12.75" hidden="false" customHeight="false" outlineLevel="0" collapsed="false">
      <c r="A304" s="3" t="n">
        <v>4.20841683366735</v>
      </c>
      <c r="B304" s="3" t="n">
        <f aca="false">A304^2*$C$2+A304*$D$2+$E$2</f>
        <v>-39.3732555290944</v>
      </c>
    </row>
    <row r="305" customFormat="false" ht="12.75" hidden="false" customHeight="false" outlineLevel="0" collapsed="false">
      <c r="A305" s="3" t="n">
        <v>4.28857715430863</v>
      </c>
      <c r="B305" s="3" t="n">
        <f aca="false">A305^2*$C$2+A305*$D$2+$E$2</f>
        <v>-40.0228914743315</v>
      </c>
    </row>
    <row r="306" customFormat="false" ht="12.75" hidden="false" customHeight="false" outlineLevel="0" collapsed="false">
      <c r="A306" s="3" t="n">
        <v>4.36873747494991</v>
      </c>
      <c r="B306" s="3" t="n">
        <f aca="false">A306^2*$C$2+A306*$D$2+$E$2</f>
        <v>-40.6545355239538</v>
      </c>
    </row>
    <row r="307" customFormat="false" ht="12.75" hidden="false" customHeight="false" outlineLevel="0" collapsed="false">
      <c r="A307" s="3" t="n">
        <v>4.44889779559119</v>
      </c>
      <c r="B307" s="3" t="n">
        <f aca="false">A307^2*$C$2+A307*$D$2+$E$2</f>
        <v>-41.2681876779612</v>
      </c>
    </row>
    <row r="308" customFormat="false" ht="12.75" hidden="false" customHeight="false" outlineLevel="0" collapsed="false">
      <c r="A308" s="3" t="n">
        <v>4.52905811623248</v>
      </c>
      <c r="B308" s="3" t="n">
        <f aca="false">A308^2*$C$2+A308*$D$2+$E$2</f>
        <v>-41.8638479363538</v>
      </c>
    </row>
    <row r="309" customFormat="false" ht="12.75" hidden="false" customHeight="false" outlineLevel="0" collapsed="false">
      <c r="A309" s="3" t="n">
        <v>4.60921843687376</v>
      </c>
      <c r="B309" s="3" t="n">
        <f aca="false">A309^2*$C$2+A309*$D$2+$E$2</f>
        <v>-42.4415162991314</v>
      </c>
    </row>
    <row r="310" customFormat="false" ht="12.75" hidden="false" customHeight="false" outlineLevel="0" collapsed="false">
      <c r="A310" s="3" t="n">
        <v>4.68937875751504</v>
      </c>
      <c r="B310" s="3" t="n">
        <f aca="false">A310^2*$C$2+A310*$D$2+$E$2</f>
        <v>-43.0011927662942</v>
      </c>
    </row>
    <row r="311" customFormat="false" ht="12.75" hidden="false" customHeight="false" outlineLevel="0" collapsed="false">
      <c r="A311" s="3" t="n">
        <v>4.76953907815632</v>
      </c>
      <c r="B311" s="3" t="n">
        <f aca="false">A311^2*$C$2+A311*$D$2+$E$2</f>
        <v>-43.5428773378421</v>
      </c>
    </row>
    <row r="312" customFormat="false" ht="12.75" hidden="false" customHeight="false" outlineLevel="0" collapsed="false">
      <c r="A312" s="3" t="n">
        <v>4.84969939879761</v>
      </c>
      <c r="B312" s="3" t="n">
        <f aca="false">A312^2*$C$2+A312*$D$2+$E$2</f>
        <v>-44.0665700137751</v>
      </c>
    </row>
    <row r="313" customFormat="false" ht="12.75" hidden="false" customHeight="false" outlineLevel="0" collapsed="false">
      <c r="A313" s="3" t="n">
        <v>4.92985971943889</v>
      </c>
      <c r="B313" s="3" t="n">
        <f aca="false">A313^2*$C$2+A313*$D$2+$E$2</f>
        <v>-44.5722707940933</v>
      </c>
    </row>
    <row r="314" customFormat="false" ht="12.75" hidden="false" customHeight="false" outlineLevel="0" collapsed="false">
      <c r="A314" s="3" t="n">
        <v>5.01002004008017</v>
      </c>
      <c r="B314" s="3" t="n">
        <f aca="false">A314^2*$C$2+A314*$D$2+$E$2</f>
        <v>-45.0599796787965</v>
      </c>
    </row>
    <row r="315" customFormat="false" ht="12.75" hidden="false" customHeight="false" outlineLevel="0" collapsed="false">
      <c r="A315" s="3" t="n">
        <v>5.09018036072146</v>
      </c>
      <c r="B315" s="3" t="n">
        <f aca="false">A315^2*$C$2+A315*$D$2+$E$2</f>
        <v>-45.5296966678849</v>
      </c>
    </row>
    <row r="316" customFormat="false" ht="12.75" hidden="false" customHeight="false" outlineLevel="0" collapsed="false">
      <c r="A316" s="3" t="n">
        <v>5.17034068136274</v>
      </c>
      <c r="B316" s="3" t="n">
        <f aca="false">A316^2*$C$2+A316*$D$2+$E$2</f>
        <v>-45.9814217613585</v>
      </c>
    </row>
    <row r="317" customFormat="false" ht="12.75" hidden="false" customHeight="false" outlineLevel="0" collapsed="false">
      <c r="A317" s="3" t="n">
        <v>5.25050100200402</v>
      </c>
      <c r="B317" s="3" t="n">
        <f aca="false">A317^2*$C$2+A317*$D$2+$E$2</f>
        <v>-46.4151549592171</v>
      </c>
    </row>
    <row r="318" customFormat="false" ht="12.75" hidden="false" customHeight="false" outlineLevel="0" collapsed="false">
      <c r="A318" s="3" t="n">
        <v>5.3306613226453</v>
      </c>
      <c r="B318" s="3" t="n">
        <f aca="false">A318^2*$C$2+A318*$D$2+$E$2</f>
        <v>-46.8308962614609</v>
      </c>
    </row>
    <row r="319" customFormat="false" ht="12.75" hidden="false" customHeight="false" outlineLevel="0" collapsed="false">
      <c r="A319" s="3" t="n">
        <v>5.41082164328659</v>
      </c>
      <c r="B319" s="3" t="n">
        <f aca="false">A319^2*$C$2+A319*$D$2+$E$2</f>
        <v>-47.2286456680897</v>
      </c>
    </row>
    <row r="320" customFormat="false" ht="12.75" hidden="false" customHeight="false" outlineLevel="0" collapsed="false">
      <c r="A320" s="3" t="n">
        <v>5.49098196392787</v>
      </c>
      <c r="B320" s="3" t="n">
        <f aca="false">A320^2*$C$2+A320*$D$2+$E$2</f>
        <v>-47.6084031791038</v>
      </c>
    </row>
    <row r="321" customFormat="false" ht="12.75" hidden="false" customHeight="false" outlineLevel="0" collapsed="false">
      <c r="A321" s="3" t="n">
        <v>5.57114228456915</v>
      </c>
      <c r="B321" s="3" t="n">
        <f aca="false">A321^2*$C$2+A321*$D$2+$E$2</f>
        <v>-47.9701687945029</v>
      </c>
    </row>
    <row r="322" customFormat="false" ht="12.75" hidden="false" customHeight="false" outlineLevel="0" collapsed="false">
      <c r="A322" s="3" t="n">
        <v>5.65130260521043</v>
      </c>
      <c r="B322" s="3" t="n">
        <f aca="false">A322^2*$C$2+A322*$D$2+$E$2</f>
        <v>-48.3139425142871</v>
      </c>
    </row>
    <row r="323" customFormat="false" ht="12.75" hidden="false" customHeight="false" outlineLevel="0" collapsed="false">
      <c r="A323" s="3" t="n">
        <v>5.73146292585172</v>
      </c>
      <c r="B323" s="3" t="n">
        <f aca="false">A323^2*$C$2+A323*$D$2+$E$2</f>
        <v>-48.6397243384565</v>
      </c>
    </row>
    <row r="324" customFormat="false" ht="12.75" hidden="false" customHeight="false" outlineLevel="0" collapsed="false">
      <c r="A324" s="3" t="n">
        <v>5.811623246493</v>
      </c>
      <c r="B324" s="3" t="n">
        <f aca="false">A324^2*$C$2+A324*$D$2+$E$2</f>
        <v>-48.947514267011</v>
      </c>
    </row>
    <row r="325" customFormat="false" ht="12.75" hidden="false" customHeight="false" outlineLevel="0" collapsed="false">
      <c r="A325" s="3" t="n">
        <v>5.89178356713428</v>
      </c>
      <c r="B325" s="3" t="n">
        <f aca="false">A325^2*$C$2+A325*$D$2+$E$2</f>
        <v>-49.2373122999506</v>
      </c>
    </row>
    <row r="326" customFormat="false" ht="12.75" hidden="false" customHeight="false" outlineLevel="0" collapsed="false">
      <c r="A326" s="3" t="n">
        <v>5.97194388777556</v>
      </c>
      <c r="B326" s="3" t="n">
        <f aca="false">A326^2*$C$2+A326*$D$2+$E$2</f>
        <v>-49.5091184372754</v>
      </c>
    </row>
    <row r="327" customFormat="false" ht="12.75" hidden="false" customHeight="false" outlineLevel="0" collapsed="false">
      <c r="A327" s="3" t="n">
        <v>6.05210420841685</v>
      </c>
      <c r="B327" s="3" t="n">
        <f aca="false">A327^2*$C$2+A327*$D$2+$E$2</f>
        <v>-49.7629326789853</v>
      </c>
    </row>
    <row r="328" customFormat="false" ht="12.75" hidden="false" customHeight="false" outlineLevel="0" collapsed="false">
      <c r="A328" s="3" t="n">
        <v>6.13226452905813</v>
      </c>
      <c r="B328" s="3" t="n">
        <f aca="false">A328^2*$C$2+A328*$D$2+$E$2</f>
        <v>-49.9987550250803</v>
      </c>
    </row>
    <row r="329" customFormat="false" ht="12.75" hidden="false" customHeight="false" outlineLevel="0" collapsed="false">
      <c r="A329" s="3" t="n">
        <v>6.21242484969941</v>
      </c>
      <c r="B329" s="3" t="n">
        <f aca="false">A329^2*$C$2+A329*$D$2+$E$2</f>
        <v>-50.2165854755604</v>
      </c>
    </row>
    <row r="330" customFormat="false" ht="12.75" hidden="false" customHeight="false" outlineLevel="0" collapsed="false">
      <c r="A330" s="3" t="n">
        <v>6.29258517034069</v>
      </c>
      <c r="B330" s="3" t="n">
        <f aca="false">A330^2*$C$2+A330*$D$2+$E$2</f>
        <v>-50.4164240304256</v>
      </c>
    </row>
    <row r="331" customFormat="false" ht="12.75" hidden="false" customHeight="false" outlineLevel="0" collapsed="false">
      <c r="A331" s="3" t="n">
        <v>6.37274549098198</v>
      </c>
      <c r="B331" s="3" t="n">
        <f aca="false">A331^2*$C$2+A331*$D$2+$E$2</f>
        <v>-50.598270689676</v>
      </c>
    </row>
    <row r="332" customFormat="false" ht="12.75" hidden="false" customHeight="false" outlineLevel="0" collapsed="false">
      <c r="A332" s="3" t="n">
        <v>6.45290581162326</v>
      </c>
      <c r="B332" s="3" t="n">
        <f aca="false">A332^2*$C$2+A332*$D$2+$E$2</f>
        <v>-50.7621254533115</v>
      </c>
    </row>
    <row r="333" customFormat="false" ht="12.75" hidden="false" customHeight="false" outlineLevel="0" collapsed="false">
      <c r="A333" s="3" t="n">
        <v>6.53306613226454</v>
      </c>
      <c r="B333" s="3" t="n">
        <f aca="false">A333^2*$C$2+A333*$D$2+$E$2</f>
        <v>-50.9079883213321</v>
      </c>
    </row>
    <row r="334" customFormat="false" ht="12.75" hidden="false" customHeight="false" outlineLevel="0" collapsed="false">
      <c r="A334" s="3" t="n">
        <v>6.61322645290582</v>
      </c>
      <c r="B334" s="3" t="n">
        <f aca="false">A334^2*$C$2+A334*$D$2+$E$2</f>
        <v>-51.0358592937378</v>
      </c>
    </row>
    <row r="335" customFormat="false" ht="12.75" hidden="false" customHeight="false" outlineLevel="0" collapsed="false">
      <c r="A335" s="3" t="n">
        <v>6.69338677354711</v>
      </c>
      <c r="B335" s="3" t="n">
        <f aca="false">A335^2*$C$2+A335*$D$2+$E$2</f>
        <v>-51.1457383705287</v>
      </c>
    </row>
    <row r="336" customFormat="false" ht="12.75" hidden="false" customHeight="false" outlineLevel="0" collapsed="false">
      <c r="A336" s="3" t="n">
        <v>6.77354709418839</v>
      </c>
      <c r="B336" s="3" t="n">
        <f aca="false">A336^2*$C$2+A336*$D$2+$E$2</f>
        <v>-51.2376255517046</v>
      </c>
    </row>
    <row r="337" customFormat="false" ht="12.75" hidden="false" customHeight="false" outlineLevel="0" collapsed="false">
      <c r="A337" s="3" t="n">
        <v>6.85370741482967</v>
      </c>
      <c r="B337" s="3" t="n">
        <f aca="false">A337^2*$C$2+A337*$D$2+$E$2</f>
        <v>-51.3115208372657</v>
      </c>
    </row>
    <row r="338" customFormat="false" ht="12.75" hidden="false" customHeight="false" outlineLevel="0" collapsed="false">
      <c r="A338" s="3" t="n">
        <v>6.93386773547096</v>
      </c>
      <c r="B338" s="3" t="n">
        <f aca="false">A338^2*$C$2+A338*$D$2+$E$2</f>
        <v>-51.3674242272119</v>
      </c>
    </row>
    <row r="339" customFormat="false" ht="12.75" hidden="false" customHeight="false" outlineLevel="0" collapsed="false">
      <c r="A339" s="3" t="n">
        <v>7.01402805611224</v>
      </c>
      <c r="B339" s="3" t="n">
        <f aca="false">A339^2*$C$2+A339*$D$2+$E$2</f>
        <v>-51.4053357215433</v>
      </c>
    </row>
    <row r="340" customFormat="false" ht="12.75" hidden="false" customHeight="false" outlineLevel="0" collapsed="false">
      <c r="A340" s="3" t="n">
        <v>7.09418837675352</v>
      </c>
      <c r="B340" s="3" t="n">
        <f aca="false">A340^2*$C$2+A340*$D$2+$E$2</f>
        <v>-51.4252553202598</v>
      </c>
    </row>
    <row r="341" customFormat="false" ht="12.75" hidden="false" customHeight="false" outlineLevel="0" collapsed="false">
      <c r="A341" s="3" t="n">
        <v>7.1743486973948</v>
      </c>
      <c r="B341" s="3" t="n">
        <f aca="false">A341^2*$C$2+A341*$D$2+$E$2</f>
        <v>-51.4271830233614</v>
      </c>
    </row>
    <row r="342" customFormat="false" ht="12.75" hidden="false" customHeight="false" outlineLevel="0" collapsed="false">
      <c r="A342" s="3" t="n">
        <v>7.25450901803609</v>
      </c>
      <c r="B342" s="3" t="n">
        <f aca="false">A342^2*$C$2+A342*$D$2+$E$2</f>
        <v>-51.4111188308481</v>
      </c>
    </row>
    <row r="343" customFormat="false" ht="12.75" hidden="false" customHeight="false" outlineLevel="0" collapsed="false">
      <c r="A343" s="3" t="n">
        <v>7.33466933867737</v>
      </c>
      <c r="B343" s="3" t="n">
        <f aca="false">A343^2*$C$2+A343*$D$2+$E$2</f>
        <v>-51.3770627427199</v>
      </c>
    </row>
    <row r="344" customFormat="false" ht="12.75" hidden="false" customHeight="false" outlineLevel="0" collapsed="false">
      <c r="A344" s="3" t="n">
        <v>7.41482965931865</v>
      </c>
      <c r="B344" s="3" t="n">
        <f aca="false">A344^2*$C$2+A344*$D$2+$E$2</f>
        <v>-51.3250147589769</v>
      </c>
    </row>
    <row r="345" customFormat="false" ht="12.75" hidden="false" customHeight="false" outlineLevel="0" collapsed="false">
      <c r="A345" s="3" t="n">
        <v>7.49498997995993</v>
      </c>
      <c r="B345" s="3" t="n">
        <f aca="false">A345^2*$C$2+A345*$D$2+$E$2</f>
        <v>-51.2549748796189</v>
      </c>
    </row>
    <row r="346" customFormat="false" ht="12.75" hidden="false" customHeight="false" outlineLevel="0" collapsed="false">
      <c r="A346" s="3" t="n">
        <v>7.57515030060122</v>
      </c>
      <c r="B346" s="3" t="n">
        <f aca="false">A346^2*$C$2+A346*$D$2+$E$2</f>
        <v>-51.1669431046462</v>
      </c>
    </row>
    <row r="347" customFormat="false" ht="12.75" hidden="false" customHeight="false" outlineLevel="0" collapsed="false">
      <c r="A347" s="3" t="n">
        <v>7.6553106212425</v>
      </c>
      <c r="B347" s="3" t="n">
        <f aca="false">A347^2*$C$2+A347*$D$2+$E$2</f>
        <v>-51.0609194340585</v>
      </c>
    </row>
    <row r="348" customFormat="false" ht="12.75" hidden="false" customHeight="false" outlineLevel="0" collapsed="false">
      <c r="A348" s="3" t="n">
        <v>7.73547094188378</v>
      </c>
      <c r="B348" s="3" t="n">
        <f aca="false">A348^2*$C$2+A348*$D$2+$E$2</f>
        <v>-50.9369038678559</v>
      </c>
    </row>
    <row r="349" customFormat="false" ht="12.75" hidden="false" customHeight="false" outlineLevel="0" collapsed="false">
      <c r="A349" s="3" t="n">
        <v>7.81563126252506</v>
      </c>
      <c r="B349" s="3" t="n">
        <f aca="false">A349^2*$C$2+A349*$D$2+$E$2</f>
        <v>-50.7948964060385</v>
      </c>
    </row>
    <row r="350" customFormat="false" ht="12.75" hidden="false" customHeight="false" outlineLevel="0" collapsed="false">
      <c r="A350" s="3" t="n">
        <v>7.89579158316635</v>
      </c>
      <c r="B350" s="3" t="n">
        <f aca="false">A350^2*$C$2+A350*$D$2+$E$2</f>
        <v>-50.6348970486062</v>
      </c>
    </row>
    <row r="351" customFormat="false" ht="12.75" hidden="false" customHeight="false" outlineLevel="0" collapsed="false">
      <c r="A351" s="3" t="n">
        <v>7.97595190380763</v>
      </c>
      <c r="B351" s="3" t="n">
        <f aca="false">A351^2*$C$2+A351*$D$2+$E$2</f>
        <v>-50.456905795559</v>
      </c>
    </row>
    <row r="352" customFormat="false" ht="12.75" hidden="false" customHeight="false" outlineLevel="0" collapsed="false">
      <c r="A352" s="3" t="n">
        <v>8.05611222444891</v>
      </c>
      <c r="B352" s="3" t="n">
        <f aca="false">A352^2*$C$2+A352*$D$2+$E$2</f>
        <v>-50.260922646897</v>
      </c>
    </row>
    <row r="353" customFormat="false" ht="12.75" hidden="false" customHeight="false" outlineLevel="0" collapsed="false">
      <c r="A353" s="3" t="n">
        <v>8.13627254509019</v>
      </c>
      <c r="B353" s="3" t="n">
        <f aca="false">A353^2*$C$2+A353*$D$2+$E$2</f>
        <v>-50.04694760262</v>
      </c>
    </row>
    <row r="354" customFormat="false" ht="12.75" hidden="false" customHeight="false" outlineLevel="0" collapsed="false">
      <c r="A354" s="3" t="n">
        <v>8.21643286573148</v>
      </c>
      <c r="B354" s="3" t="n">
        <f aca="false">A354^2*$C$2+A354*$D$2+$E$2</f>
        <v>-49.8149806627282</v>
      </c>
    </row>
    <row r="355" customFormat="false" ht="12.75" hidden="false" customHeight="false" outlineLevel="0" collapsed="false">
      <c r="A355" s="3" t="n">
        <v>8.29659318637276</v>
      </c>
      <c r="B355" s="3" t="n">
        <f aca="false">A355^2*$C$2+A355*$D$2+$E$2</f>
        <v>-49.5650218272215</v>
      </c>
    </row>
    <row r="356" customFormat="false" ht="12.75" hidden="false" customHeight="false" outlineLevel="0" collapsed="false">
      <c r="A356" s="3" t="n">
        <v>8.37675350701404</v>
      </c>
      <c r="B356" s="3" t="n">
        <f aca="false">A356^2*$C$2+A356*$D$2+$E$2</f>
        <v>-49.2970710961</v>
      </c>
    </row>
    <row r="357" customFormat="false" ht="12.75" hidden="false" customHeight="false" outlineLevel="0" collapsed="false">
      <c r="A357" s="3" t="n">
        <v>8.45691382765532</v>
      </c>
      <c r="B357" s="3" t="n">
        <f aca="false">A357^2*$C$2+A357*$D$2+$E$2</f>
        <v>-49.0111284693635</v>
      </c>
    </row>
    <row r="358" customFormat="false" ht="12.75" hidden="false" customHeight="false" outlineLevel="0" collapsed="false">
      <c r="A358" s="3" t="n">
        <v>8.53707414829661</v>
      </c>
      <c r="B358" s="3" t="n">
        <f aca="false">A358^2*$C$2+A358*$D$2+$E$2</f>
        <v>-48.7071939470122</v>
      </c>
    </row>
    <row r="359" customFormat="false" ht="12.75" hidden="false" customHeight="false" outlineLevel="0" collapsed="false">
      <c r="A359" s="3" t="n">
        <v>8.61723446893789</v>
      </c>
      <c r="B359" s="3" t="n">
        <f aca="false">A359^2*$C$2+A359*$D$2+$E$2</f>
        <v>-48.385267529046</v>
      </c>
    </row>
    <row r="360" customFormat="false" ht="12.75" hidden="false" customHeight="false" outlineLevel="0" collapsed="false">
      <c r="A360" s="3" t="n">
        <v>8.69739478957917</v>
      </c>
      <c r="B360" s="3" t="n">
        <f aca="false">A360^2*$C$2+A360*$D$2+$E$2</f>
        <v>-48.045349215465</v>
      </c>
    </row>
    <row r="361" customFormat="false" ht="12.75" hidden="false" customHeight="false" outlineLevel="0" collapsed="false">
      <c r="A361" s="3" t="n">
        <v>8.77755511022046</v>
      </c>
      <c r="B361" s="3" t="n">
        <f aca="false">A361^2*$C$2+A361*$D$2+$E$2</f>
        <v>-47.687439006269</v>
      </c>
    </row>
    <row r="362" customFormat="false" ht="12.75" hidden="false" customHeight="false" outlineLevel="0" collapsed="false">
      <c r="A362" s="3" t="n">
        <v>8.85771543086174</v>
      </c>
      <c r="B362" s="3" t="n">
        <f aca="false">A362^2*$C$2+A362*$D$2+$E$2</f>
        <v>-47.3115369014582</v>
      </c>
    </row>
    <row r="363" customFormat="false" ht="12.75" hidden="false" customHeight="false" outlineLevel="0" collapsed="false">
      <c r="A363" s="3" t="n">
        <v>8.93787575150302</v>
      </c>
      <c r="B363" s="3" t="n">
        <f aca="false">A363^2*$C$2+A363*$D$2+$E$2</f>
        <v>-46.9176429010325</v>
      </c>
    </row>
    <row r="364" customFormat="false" ht="12.75" hidden="false" customHeight="false" outlineLevel="0" collapsed="false">
      <c r="A364" s="3" t="n">
        <v>9.0180360721443</v>
      </c>
      <c r="B364" s="3" t="n">
        <f aca="false">A364^2*$C$2+A364*$D$2+$E$2</f>
        <v>-46.5057570049919</v>
      </c>
    </row>
    <row r="365" customFormat="false" ht="12.75" hidden="false" customHeight="false" outlineLevel="0" collapsed="false">
      <c r="A365" s="3" t="n">
        <v>9.09819639278559</v>
      </c>
      <c r="B365" s="3" t="n">
        <f aca="false">A365^2*$C$2+A365*$D$2+$E$2</f>
        <v>-46.0758792133364</v>
      </c>
    </row>
    <row r="366" customFormat="false" ht="12.75" hidden="false" customHeight="false" outlineLevel="0" collapsed="false">
      <c r="A366" s="3" t="n">
        <v>9.17835671342687</v>
      </c>
      <c r="B366" s="3" t="n">
        <f aca="false">A366^2*$C$2+A366*$D$2+$E$2</f>
        <v>-45.6280095260661</v>
      </c>
    </row>
    <row r="367" customFormat="false" ht="12.75" hidden="false" customHeight="false" outlineLevel="0" collapsed="false">
      <c r="A367" s="3" t="n">
        <v>9.25851703406815</v>
      </c>
      <c r="B367" s="3" t="n">
        <f aca="false">A367^2*$C$2+A367*$D$2+$E$2</f>
        <v>-45.1621479431809</v>
      </c>
    </row>
    <row r="368" customFormat="false" ht="12.75" hidden="false" customHeight="false" outlineLevel="0" collapsed="false">
      <c r="A368" s="3" t="n">
        <v>9.33867735470943</v>
      </c>
      <c r="B368" s="3" t="n">
        <f aca="false">A368^2*$C$2+A368*$D$2+$E$2</f>
        <v>-44.6782944646808</v>
      </c>
    </row>
    <row r="369" customFormat="false" ht="12.75" hidden="false" customHeight="false" outlineLevel="0" collapsed="false">
      <c r="A369" s="3" t="n">
        <v>9.41883767535072</v>
      </c>
      <c r="B369" s="3" t="n">
        <f aca="false">A369^2*$C$2+A369*$D$2+$E$2</f>
        <v>-44.1764490905658</v>
      </c>
    </row>
    <row r="370" customFormat="false" ht="12.75" hidden="false" customHeight="false" outlineLevel="0" collapsed="false">
      <c r="A370" s="3" t="n">
        <v>9.498997995992</v>
      </c>
      <c r="B370" s="3" t="n">
        <f aca="false">A370^2*$C$2+A370*$D$2+$E$2</f>
        <v>-43.656611820836</v>
      </c>
    </row>
    <row r="371" customFormat="false" ht="12.75" hidden="false" customHeight="false" outlineLevel="0" collapsed="false">
      <c r="A371" s="3" t="n">
        <v>9.57915831663328</v>
      </c>
      <c r="B371" s="3" t="n">
        <f aca="false">A371^2*$C$2+A371*$D$2+$E$2</f>
        <v>-43.1187826554913</v>
      </c>
    </row>
    <row r="372" customFormat="false" ht="12.75" hidden="false" customHeight="false" outlineLevel="0" collapsed="false">
      <c r="A372" s="3" t="n">
        <v>9.65931863727456</v>
      </c>
      <c r="B372" s="3" t="n">
        <f aca="false">A372^2*$C$2+A372*$D$2+$E$2</f>
        <v>-42.5629615945317</v>
      </c>
    </row>
    <row r="373" customFormat="false" ht="12.75" hidden="false" customHeight="false" outlineLevel="0" collapsed="false">
      <c r="A373" s="3" t="n">
        <v>9.73947895791585</v>
      </c>
      <c r="B373" s="3" t="n">
        <f aca="false">A373^2*$C$2+A373*$D$2+$E$2</f>
        <v>-41.9891486379572</v>
      </c>
    </row>
    <row r="374" customFormat="false" ht="12.75" hidden="false" customHeight="false" outlineLevel="0" collapsed="false">
      <c r="A374" s="3" t="n">
        <v>9.81963927855713</v>
      </c>
      <c r="B374" s="3" t="n">
        <f aca="false">A374^2*$C$2+A374*$D$2+$E$2</f>
        <v>-41.3973437857678</v>
      </c>
    </row>
    <row r="375" customFormat="false" ht="12.75" hidden="false" customHeight="false" outlineLevel="0" collapsed="false">
      <c r="A375" s="3" t="n">
        <v>9.89979959919841</v>
      </c>
      <c r="B375" s="3" t="n">
        <f aca="false">A375^2*$C$2+A375*$D$2+$E$2</f>
        <v>-40.7875470379636</v>
      </c>
    </row>
    <row r="376" customFormat="false" ht="12.75" hidden="false" customHeight="false" outlineLevel="0" collapsed="false">
      <c r="A376" s="3" t="n">
        <v>9.97995991983969</v>
      </c>
      <c r="B376" s="3" t="n">
        <f aca="false">A376^2*$C$2+A376*$D$2+$E$2</f>
        <v>-40.1597583945445</v>
      </c>
    </row>
    <row r="377" customFormat="false" ht="12.75" hidden="false" customHeight="false" outlineLevel="0" collapsed="false">
      <c r="A377" s="3" t="n">
        <v>10.060120240481</v>
      </c>
      <c r="B377" s="3" t="n">
        <f aca="false">A377^2*$C$2+A377*$D$2+$E$2</f>
        <v>-39.5139778555105</v>
      </c>
    </row>
    <row r="378" customFormat="false" ht="12.75" hidden="false" customHeight="false" outlineLevel="0" collapsed="false">
      <c r="A378" s="3" t="n">
        <v>10.1402805611223</v>
      </c>
      <c r="B378" s="3" t="n">
        <f aca="false">A378^2*$C$2+A378*$D$2+$E$2</f>
        <v>-38.8502054208616</v>
      </c>
    </row>
    <row r="379" customFormat="false" ht="12.75" hidden="false" customHeight="false" outlineLevel="0" collapsed="false">
      <c r="A379" s="3" t="n">
        <v>10.2204408817635</v>
      </c>
      <c r="B379" s="3" t="n">
        <f aca="false">A379^2*$C$2+A379*$D$2+$E$2</f>
        <v>-38.1684410905979</v>
      </c>
    </row>
    <row r="380" customFormat="false" ht="12.75" hidden="false" customHeight="false" outlineLevel="0" collapsed="false">
      <c r="A380" s="3" t="n">
        <v>10.3006012024048</v>
      </c>
      <c r="B380" s="3" t="n">
        <f aca="false">A380^2*$C$2+A380*$D$2+$E$2</f>
        <v>-37.4686848647193</v>
      </c>
    </row>
    <row r="381" customFormat="false" ht="12.75" hidden="false" customHeight="false" outlineLevel="0" collapsed="false">
      <c r="A381" s="3" t="n">
        <v>10.3807615230461</v>
      </c>
      <c r="B381" s="3" t="n">
        <f aca="false">A381^2*$C$2+A381*$D$2+$E$2</f>
        <v>-36.7509367432258</v>
      </c>
    </row>
    <row r="382" customFormat="false" ht="12.75" hidden="false" customHeight="false" outlineLevel="0" collapsed="false">
      <c r="A382" s="3" t="n">
        <v>10.4609218436874</v>
      </c>
      <c r="B382" s="3" t="n">
        <f aca="false">A382^2*$C$2+A382*$D$2+$E$2</f>
        <v>-36.0151967261174</v>
      </c>
    </row>
    <row r="383" customFormat="false" ht="12.75" hidden="false" customHeight="false" outlineLevel="0" collapsed="false">
      <c r="A383" s="3" t="n">
        <v>10.5410821643287</v>
      </c>
      <c r="B383" s="3" t="n">
        <f aca="false">A383^2*$C$2+A383*$D$2+$E$2</f>
        <v>-35.2614648133942</v>
      </c>
    </row>
    <row r="384" customFormat="false" ht="12.75" hidden="false" customHeight="false" outlineLevel="0" collapsed="false">
      <c r="A384" s="3" t="n">
        <v>10.62124248497</v>
      </c>
      <c r="B384" s="3" t="n">
        <f aca="false">A384^2*$C$2+A384*$D$2+$E$2</f>
        <v>-34.4897410050561</v>
      </c>
    </row>
    <row r="385" customFormat="false" ht="12.75" hidden="false" customHeight="false" outlineLevel="0" collapsed="false">
      <c r="A385" s="3" t="n">
        <v>10.7014028056112</v>
      </c>
      <c r="B385" s="3" t="n">
        <f aca="false">A385^2*$C$2+A385*$D$2+$E$2</f>
        <v>-33.7000253011031</v>
      </c>
    </row>
    <row r="386" customFormat="false" ht="12.75" hidden="false" customHeight="false" outlineLevel="0" collapsed="false">
      <c r="A386" s="3" t="n">
        <v>10.7815631262525</v>
      </c>
      <c r="B386" s="3" t="n">
        <f aca="false">A386^2*$C$2+A386*$D$2+$E$2</f>
        <v>-32.8923177015352</v>
      </c>
    </row>
    <row r="387" customFormat="false" ht="12.75" hidden="false" customHeight="false" outlineLevel="0" collapsed="false">
      <c r="A387" s="3" t="n">
        <v>10.8617234468938</v>
      </c>
      <c r="B387" s="3" t="n">
        <f aca="false">A387^2*$C$2+A387*$D$2+$E$2</f>
        <v>-32.0666182063525</v>
      </c>
    </row>
    <row r="388" customFormat="false" ht="12.75" hidden="false" customHeight="false" outlineLevel="0" collapsed="false">
      <c r="A388" s="3" t="n">
        <v>10.9418837675351</v>
      </c>
      <c r="B388" s="3" t="n">
        <f aca="false">A388^2*$C$2+A388*$D$2+$E$2</f>
        <v>-31.2229268155548</v>
      </c>
    </row>
    <row r="389" customFormat="false" ht="12.75" hidden="false" customHeight="false" outlineLevel="0" collapsed="false">
      <c r="A389" s="3" t="n">
        <v>11.0220440881764</v>
      </c>
      <c r="B389" s="3" t="n">
        <f aca="false">A389^2*$C$2+A389*$D$2+$E$2</f>
        <v>-30.3612435291423</v>
      </c>
    </row>
    <row r="390" customFormat="false" ht="12.75" hidden="false" customHeight="false" outlineLevel="0" collapsed="false">
      <c r="A390" s="3" t="n">
        <v>11.1022044088176</v>
      </c>
      <c r="B390" s="3" t="n">
        <f aca="false">A390^2*$C$2+A390*$D$2+$E$2</f>
        <v>-29.4815683471149</v>
      </c>
    </row>
    <row r="391" customFormat="false" ht="12.75" hidden="false" customHeight="false" outlineLevel="0" collapsed="false">
      <c r="A391" s="3" t="n">
        <v>11.1823647294589</v>
      </c>
      <c r="B391" s="3" t="n">
        <f aca="false">A391^2*$C$2+A391*$D$2+$E$2</f>
        <v>-28.5839012694726</v>
      </c>
    </row>
    <row r="392" customFormat="false" ht="12.75" hidden="false" customHeight="false" outlineLevel="0" collapsed="false">
      <c r="A392" s="3" t="n">
        <v>11.2625250501002</v>
      </c>
      <c r="B392" s="3" t="n">
        <f aca="false">A392^2*$C$2+A392*$D$2+$E$2</f>
        <v>-27.6682422962155</v>
      </c>
    </row>
    <row r="393" customFormat="false" ht="12.75" hidden="false" customHeight="false" outlineLevel="0" collapsed="false">
      <c r="A393" s="3" t="n">
        <v>11.3426853707415</v>
      </c>
      <c r="B393" s="3" t="n">
        <f aca="false">A393^2*$C$2+A393*$D$2+$E$2</f>
        <v>-26.7345914273435</v>
      </c>
    </row>
    <row r="394" customFormat="false" ht="12.75" hidden="false" customHeight="false" outlineLevel="0" collapsed="false">
      <c r="A394" s="3" t="n">
        <v>11.4228456913828</v>
      </c>
      <c r="B394" s="3" t="n">
        <f aca="false">A394^2*$C$2+A394*$D$2+$E$2</f>
        <v>-25.7829486628566</v>
      </c>
    </row>
    <row r="395" customFormat="false" ht="12.75" hidden="false" customHeight="false" outlineLevel="0" collapsed="false">
      <c r="A395" s="3" t="n">
        <v>11.5030060120241</v>
      </c>
      <c r="B395" s="3" t="n">
        <f aca="false">A395^2*$C$2+A395*$D$2+$E$2</f>
        <v>-24.8133140027548</v>
      </c>
    </row>
    <row r="396" customFormat="false" ht="12.75" hidden="false" customHeight="false" outlineLevel="0" collapsed="false">
      <c r="A396" s="3" t="n">
        <v>11.5831663326653</v>
      </c>
      <c r="B396" s="3" t="n">
        <f aca="false">A396^2*$C$2+A396*$D$2+$E$2</f>
        <v>-23.8256874470382</v>
      </c>
    </row>
    <row r="397" customFormat="false" ht="12.75" hidden="false" customHeight="false" outlineLevel="0" collapsed="false">
      <c r="A397" s="3" t="n">
        <v>11.6633266533066</v>
      </c>
      <c r="B397" s="3" t="n">
        <f aca="false">A397^2*$C$2+A397*$D$2+$E$2</f>
        <v>-22.8200689957066</v>
      </c>
    </row>
    <row r="398" customFormat="false" ht="12.75" hidden="false" customHeight="false" outlineLevel="0" collapsed="false">
      <c r="A398" s="3" t="n">
        <v>11.7434869739479</v>
      </c>
      <c r="B398" s="3" t="n">
        <f aca="false">A398^2*$C$2+A398*$D$2+$E$2</f>
        <v>-21.7964586487603</v>
      </c>
    </row>
    <row r="399" customFormat="false" ht="12.75" hidden="false" customHeight="false" outlineLevel="0" collapsed="false">
      <c r="A399" s="3" t="n">
        <v>11.8236472945892</v>
      </c>
      <c r="B399" s="3" t="n">
        <f aca="false">A399^2*$C$2+A399*$D$2+$E$2</f>
        <v>-20.754856406199</v>
      </c>
    </row>
    <row r="400" customFormat="false" ht="12.75" hidden="false" customHeight="false" outlineLevel="0" collapsed="false">
      <c r="A400" s="3" t="n">
        <v>11.9038076152305</v>
      </c>
      <c r="B400" s="3" t="n">
        <f aca="false">A400^2*$C$2+A400*$D$2+$E$2</f>
        <v>-19.6952622680228</v>
      </c>
    </row>
    <row r="401" customFormat="false" ht="12.75" hidden="false" customHeight="false" outlineLevel="0" collapsed="false">
      <c r="A401" s="3" t="n">
        <v>11.9839679358718</v>
      </c>
      <c r="B401" s="3" t="n">
        <f aca="false">A401^2*$C$2+A401*$D$2+$E$2</f>
        <v>-18.6176762342318</v>
      </c>
    </row>
    <row r="402" customFormat="false" ht="12.75" hidden="false" customHeight="false" outlineLevel="0" collapsed="false">
      <c r="A402" s="3" t="n">
        <v>12.064128256513</v>
      </c>
      <c r="B402" s="3" t="n">
        <f aca="false">A402^2*$C$2+A402*$D$2+$E$2</f>
        <v>-17.5220983048258</v>
      </c>
    </row>
    <row r="403" customFormat="false" ht="12.75" hidden="false" customHeight="false" outlineLevel="0" collapsed="false">
      <c r="A403" s="3" t="n">
        <v>12.1442885771543</v>
      </c>
      <c r="B403" s="3" t="n">
        <f aca="false">A403^2*$C$2+A403*$D$2+$E$2</f>
        <v>-16.408528479805</v>
      </c>
    </row>
    <row r="404" customFormat="false" ht="12.75" hidden="false" customHeight="false" outlineLevel="0" collapsed="false">
      <c r="A404" s="3" t="n">
        <v>12.2244488977956</v>
      </c>
      <c r="B404" s="3" t="n">
        <f aca="false">A404^2*$C$2+A404*$D$2+$E$2</f>
        <v>-15.2769667591695</v>
      </c>
    </row>
    <row r="405" customFormat="false" ht="12.75" hidden="false" customHeight="false" outlineLevel="0" collapsed="false">
      <c r="A405" s="3" t="n">
        <v>12.3046092184369</v>
      </c>
      <c r="B405" s="3" t="n">
        <f aca="false">A405^2*$C$2+A405*$D$2+$E$2</f>
        <v>-14.1274131429189</v>
      </c>
    </row>
    <row r="406" customFormat="false" ht="12.75" hidden="false" customHeight="false" outlineLevel="0" collapsed="false">
      <c r="A406" s="3" t="n">
        <v>12.3847695390782</v>
      </c>
      <c r="B406" s="3" t="n">
        <f aca="false">A406^2*$C$2+A406*$D$2+$E$2</f>
        <v>-12.9598676310535</v>
      </c>
    </row>
    <row r="407" customFormat="false" ht="12.75" hidden="false" customHeight="false" outlineLevel="0" collapsed="false">
      <c r="A407" s="3" t="n">
        <v>12.4649298597195</v>
      </c>
      <c r="B407" s="3" t="n">
        <f aca="false">A407^2*$C$2+A407*$D$2+$E$2</f>
        <v>-11.7743302235732</v>
      </c>
    </row>
    <row r="408" customFormat="false" ht="12.75" hidden="false" customHeight="false" outlineLevel="0" collapsed="false">
      <c r="A408" s="3" t="n">
        <v>12.5450901803607</v>
      </c>
      <c r="B408" s="3" t="n">
        <f aca="false">A408^2*$C$2+A408*$D$2+$E$2</f>
        <v>-10.570800920478</v>
      </c>
    </row>
    <row r="409" customFormat="false" ht="12.75" hidden="false" customHeight="false" outlineLevel="0" collapsed="false">
      <c r="A409" s="3" t="n">
        <v>12.625250501002</v>
      </c>
      <c r="B409" s="3" t="n">
        <f aca="false">A409^2*$C$2+A409*$D$2+$E$2</f>
        <v>-9.34927972176794</v>
      </c>
    </row>
    <row r="410" customFormat="false" ht="12.75" hidden="false" customHeight="false" outlineLevel="0" collapsed="false">
      <c r="A410" s="3" t="n">
        <v>12.7054108216433</v>
      </c>
      <c r="B410" s="3" t="n">
        <f aca="false">A410^2*$C$2+A410*$D$2+$E$2</f>
        <v>-8.10976662744298</v>
      </c>
    </row>
    <row r="411" customFormat="false" ht="12.75" hidden="false" customHeight="false" outlineLevel="0" collapsed="false">
      <c r="A411" s="3" t="n">
        <v>12.7855711422846</v>
      </c>
      <c r="B411" s="3" t="n">
        <f aca="false">A411^2*$C$2+A411*$D$2+$E$2</f>
        <v>-6.85226163750326</v>
      </c>
    </row>
    <row r="412" customFormat="false" ht="12.75" hidden="false" customHeight="false" outlineLevel="0" collapsed="false">
      <c r="A412" s="3" t="n">
        <v>12.8657314629259</v>
      </c>
      <c r="B412" s="3" t="n">
        <f aca="false">A412^2*$C$2+A412*$D$2+$E$2</f>
        <v>-5.57676475194859</v>
      </c>
    </row>
    <row r="413" customFormat="false" ht="12.75" hidden="false" customHeight="false" outlineLevel="0" collapsed="false">
      <c r="A413" s="3" t="n">
        <v>12.9458917835671</v>
      </c>
      <c r="B413" s="3" t="n">
        <f aca="false">A413^2*$C$2+A413*$D$2+$E$2</f>
        <v>-4.28327597077902</v>
      </c>
    </row>
    <row r="414" customFormat="false" ht="12.75" hidden="false" customHeight="false" outlineLevel="0" collapsed="false">
      <c r="A414" s="3" t="n">
        <v>13.0260521042084</v>
      </c>
      <c r="B414" s="3" t="n">
        <f aca="false">A414^2*$C$2+A414*$D$2+$E$2</f>
        <v>-2.97179529399457</v>
      </c>
    </row>
    <row r="415" customFormat="false" ht="12.75" hidden="false" customHeight="false" outlineLevel="0" collapsed="false">
      <c r="A415" s="3" t="n">
        <v>13.1062124248497</v>
      </c>
      <c r="B415" s="3" t="n">
        <f aca="false">A415^2*$C$2+A415*$D$2+$E$2</f>
        <v>-1.64232272159524</v>
      </c>
    </row>
    <row r="416" customFormat="false" ht="12.75" hidden="false" customHeight="false" outlineLevel="0" collapsed="false">
      <c r="A416" s="3" t="n">
        <v>13.186372745491</v>
      </c>
      <c r="B416" s="3" t="n">
        <f aca="false">A416^2*$C$2+A416*$D$2+$E$2</f>
        <v>-0.294858253581054</v>
      </c>
    </row>
    <row r="417" customFormat="false" ht="12.75" hidden="false" customHeight="false" outlineLevel="0" collapsed="false">
      <c r="A417" s="3" t="n">
        <v>13.2665330661323</v>
      </c>
      <c r="B417" s="3" t="n">
        <f aca="false">A417^2*$C$2+A417*$D$2+$E$2</f>
        <v>1.07059811004805</v>
      </c>
    </row>
    <row r="418" customFormat="false" ht="12.75" hidden="false" customHeight="false" outlineLevel="0" collapsed="false">
      <c r="A418" s="3" t="n">
        <v>13.3466933867736</v>
      </c>
      <c r="B418" s="3" t="n">
        <f aca="false">A418^2*$C$2+A418*$D$2+$E$2</f>
        <v>2.45404636929203</v>
      </c>
    </row>
    <row r="419" customFormat="false" ht="12.75" hidden="false" customHeight="false" outlineLevel="0" collapsed="false">
      <c r="A419" s="3" t="n">
        <v>13.4268537074148</v>
      </c>
      <c r="B419" s="3" t="n">
        <f aca="false">A419^2*$C$2+A419*$D$2+$E$2</f>
        <v>3.85548652415076</v>
      </c>
    </row>
    <row r="420" customFormat="false" ht="12.75" hidden="false" customHeight="false" outlineLevel="0" collapsed="false">
      <c r="A420" s="3" t="n">
        <v>13.5070140280561</v>
      </c>
      <c r="B420" s="3" t="n">
        <f aca="false">A420^2*$C$2+A420*$D$2+$E$2</f>
        <v>5.27491857462448</v>
      </c>
    </row>
    <row r="421" customFormat="false" ht="12.75" hidden="false" customHeight="false" outlineLevel="0" collapsed="false">
      <c r="A421" s="3" t="n">
        <v>13.5871743486974</v>
      </c>
      <c r="B421" s="3" t="n">
        <f aca="false">A421^2*$C$2+A421*$D$2+$E$2</f>
        <v>6.71234252071304</v>
      </c>
    </row>
    <row r="422" customFormat="false" ht="12.75" hidden="false" customHeight="false" outlineLevel="0" collapsed="false">
      <c r="A422" s="3" t="n">
        <v>13.6673346693387</v>
      </c>
      <c r="B422" s="3" t="n">
        <f aca="false">A422^2*$C$2+A422*$D$2+$E$2</f>
        <v>8.16775836241652</v>
      </c>
    </row>
    <row r="423" customFormat="false" ht="12.75" hidden="false" customHeight="false" outlineLevel="0" collapsed="false">
      <c r="A423" s="3" t="n">
        <v>13.74749498998</v>
      </c>
      <c r="B423" s="3" t="n">
        <f aca="false">A423^2*$C$2+A423*$D$2+$E$2</f>
        <v>9.64116609973485</v>
      </c>
    </row>
    <row r="424" customFormat="false" ht="12.75" hidden="false" customHeight="false" outlineLevel="0" collapsed="false">
      <c r="A424" s="3" t="n">
        <v>13.8276553106213</v>
      </c>
      <c r="B424" s="3" t="n">
        <f aca="false">A424^2*$C$2+A424*$D$2+$E$2</f>
        <v>11.1325657326681</v>
      </c>
    </row>
    <row r="425" customFormat="false" ht="12.75" hidden="false" customHeight="false" outlineLevel="0" collapsed="false">
      <c r="A425" s="3" t="n">
        <v>13.9078156312625</v>
      </c>
      <c r="B425" s="3" t="n">
        <f aca="false">A425^2*$C$2+A425*$D$2+$E$2</f>
        <v>12.6419572612162</v>
      </c>
    </row>
    <row r="426" customFormat="false" ht="12.75" hidden="false" customHeight="false" outlineLevel="0" collapsed="false">
      <c r="A426" s="3" t="n">
        <v>13.9879759519038</v>
      </c>
      <c r="B426" s="3" t="n">
        <f aca="false">A426^2*$C$2+A426*$D$2+$E$2</f>
        <v>14.1693406853792</v>
      </c>
    </row>
    <row r="427" customFormat="false" ht="12.75" hidden="false" customHeight="false" outlineLevel="0" collapsed="false">
      <c r="A427" s="3" t="n">
        <v>14.0681362725451</v>
      </c>
      <c r="B427" s="3" t="n">
        <f aca="false">A427^2*$C$2+A427*$D$2+$E$2</f>
        <v>15.7147160051568</v>
      </c>
    </row>
    <row r="428" customFormat="false" ht="12.75" hidden="false" customHeight="false" outlineLevel="0" collapsed="false">
      <c r="A428" s="3" t="n">
        <v>14.1482965931864</v>
      </c>
      <c r="B428" s="3" t="n">
        <f aca="false">A428^2*$C$2+A428*$D$2+$E$2</f>
        <v>17.2780832205495</v>
      </c>
    </row>
    <row r="429" customFormat="false" ht="12.75" hidden="false" customHeight="false" outlineLevel="0" collapsed="false">
      <c r="A429" s="3" t="n">
        <v>14.2284569138277</v>
      </c>
      <c r="B429" s="3" t="n">
        <f aca="false">A429^2*$C$2+A429*$D$2+$E$2</f>
        <v>18.8594423315572</v>
      </c>
    </row>
    <row r="430" customFormat="false" ht="12.75" hidden="false" customHeight="false" outlineLevel="0" collapsed="false">
      <c r="A430" s="3" t="n">
        <v>14.308617234469</v>
      </c>
      <c r="B430" s="3" t="n">
        <f aca="false">A430^2*$C$2+A430*$D$2+$E$2</f>
        <v>20.4587933381797</v>
      </c>
    </row>
    <row r="431" customFormat="false" ht="12.75" hidden="false" customHeight="false" outlineLevel="0" collapsed="false">
      <c r="A431" s="3" t="n">
        <v>14.3887775551102</v>
      </c>
      <c r="B431" s="3" t="n">
        <f aca="false">A431^2*$C$2+A431*$D$2+$E$2</f>
        <v>22.076136240417</v>
      </c>
    </row>
    <row r="432" customFormat="false" ht="12.75" hidden="false" customHeight="false" outlineLevel="0" collapsed="false">
      <c r="A432" s="3" t="n">
        <v>14.4689378757515</v>
      </c>
      <c r="B432" s="3" t="n">
        <f aca="false">A432^2*$C$2+A432*$D$2+$E$2</f>
        <v>23.7114710382693</v>
      </c>
    </row>
    <row r="433" customFormat="false" ht="12.75" hidden="false" customHeight="false" outlineLevel="0" collapsed="false">
      <c r="A433" s="3" t="n">
        <v>14.5490981963928</v>
      </c>
      <c r="B433" s="3" t="n">
        <f aca="false">A433^2*$C$2+A433*$D$2+$E$2</f>
        <v>25.3647977317364</v>
      </c>
    </row>
    <row r="434" customFormat="false" ht="12.75" hidden="false" customHeight="false" outlineLevel="0" collapsed="false">
      <c r="A434" s="3" t="n">
        <v>14.6292585170341</v>
      </c>
      <c r="B434" s="3" t="n">
        <f aca="false">A434^2*$C$2+A434*$D$2+$E$2</f>
        <v>27.0361163208182</v>
      </c>
    </row>
    <row r="435" customFormat="false" ht="12.75" hidden="false" customHeight="false" outlineLevel="0" collapsed="false">
      <c r="A435" s="3" t="n">
        <v>14.7094188376754</v>
      </c>
      <c r="B435" s="3" t="n">
        <f aca="false">A435^2*$C$2+A435*$D$2+$E$2</f>
        <v>28.7254268055151</v>
      </c>
    </row>
    <row r="436" customFormat="false" ht="12.75" hidden="false" customHeight="false" outlineLevel="0" collapsed="false">
      <c r="A436" s="3" t="n">
        <v>14.7895791583166</v>
      </c>
      <c r="B436" s="3" t="n">
        <f aca="false">A436^2*$C$2+A436*$D$2+$E$2</f>
        <v>30.4327291858269</v>
      </c>
    </row>
    <row r="437" customFormat="false" ht="12.75" hidden="false" customHeight="false" outlineLevel="0" collapsed="false">
      <c r="A437" s="3" t="n">
        <v>14.8697394789579</v>
      </c>
      <c r="B437" s="3" t="n">
        <f aca="false">A437^2*$C$2+A437*$D$2+$E$2</f>
        <v>32.1580234617535</v>
      </c>
    </row>
    <row r="438" customFormat="false" ht="12.75" hidden="false" customHeight="false" outlineLevel="0" collapsed="false">
      <c r="A438" s="3" t="n">
        <v>14.9498997995992</v>
      </c>
      <c r="B438" s="3" t="n">
        <f aca="false">A438^2*$C$2+A438*$D$2+$E$2</f>
        <v>33.9013096332949</v>
      </c>
    </row>
    <row r="439" customFormat="false" ht="12.75" hidden="false" customHeight="false" outlineLevel="0" collapsed="false">
      <c r="A439" s="3" t="n">
        <v>15.0300601202405</v>
      </c>
      <c r="B439" s="3" t="n">
        <f aca="false">A439^2*$C$2+A439*$D$2+$E$2</f>
        <v>35.6625877004514</v>
      </c>
    </row>
    <row r="440" customFormat="false" ht="12.75" hidden="false" customHeight="false" outlineLevel="0" collapsed="false">
      <c r="A440" s="3" t="n">
        <v>15.1102204408818</v>
      </c>
      <c r="B440" s="3" t="n">
        <f aca="false">A440^2*$C$2+A440*$D$2+$E$2</f>
        <v>37.4418576632226</v>
      </c>
    </row>
    <row r="441" customFormat="false" ht="12.75" hidden="false" customHeight="false" outlineLevel="0" collapsed="false">
      <c r="A441" s="3" t="n">
        <v>15.1903807615231</v>
      </c>
      <c r="B441" s="3" t="n">
        <f aca="false">A441^2*$C$2+A441*$D$2+$E$2</f>
        <v>39.2391195216088</v>
      </c>
    </row>
    <row r="442" customFormat="false" ht="12.75" hidden="false" customHeight="false" outlineLevel="0" collapsed="false">
      <c r="A442" s="3" t="n">
        <v>15.2705410821643</v>
      </c>
      <c r="B442" s="3" t="n">
        <f aca="false">A442^2*$C$2+A442*$D$2+$E$2</f>
        <v>41.0543732756096</v>
      </c>
    </row>
    <row r="443" customFormat="false" ht="12.75" hidden="false" customHeight="false" outlineLevel="0" collapsed="false">
      <c r="A443" s="3" t="n">
        <v>15.3507014028056</v>
      </c>
      <c r="B443" s="3" t="n">
        <f aca="false">A443^2*$C$2+A443*$D$2+$E$2</f>
        <v>42.8876189252255</v>
      </c>
    </row>
    <row r="444" customFormat="false" ht="12.75" hidden="false" customHeight="false" outlineLevel="0" collapsed="false">
      <c r="A444" s="3" t="n">
        <v>15.4308617234469</v>
      </c>
      <c r="B444" s="3" t="n">
        <f aca="false">A444^2*$C$2+A444*$D$2+$E$2</f>
        <v>44.7388564704563</v>
      </c>
    </row>
    <row r="445" customFormat="false" ht="12.75" hidden="false" customHeight="false" outlineLevel="0" collapsed="false">
      <c r="A445" s="3" t="n">
        <v>15.5110220440882</v>
      </c>
      <c r="B445" s="3" t="n">
        <f aca="false">A445^2*$C$2+A445*$D$2+$E$2</f>
        <v>46.6080859113019</v>
      </c>
    </row>
    <row r="446" customFormat="false" ht="12.75" hidden="false" customHeight="false" outlineLevel="0" collapsed="false">
      <c r="A446" s="3" t="n">
        <v>15.5911823647295</v>
      </c>
      <c r="B446" s="3" t="n">
        <f aca="false">A446^2*$C$2+A446*$D$2+$E$2</f>
        <v>48.4953072477625</v>
      </c>
    </row>
    <row r="447" customFormat="false" ht="12.75" hidden="false" customHeight="false" outlineLevel="0" collapsed="false">
      <c r="A447" s="3" t="n">
        <v>15.6713426853708</v>
      </c>
      <c r="B447" s="3" t="n">
        <f aca="false">A447^2*$C$2+A447*$D$2+$E$2</f>
        <v>50.4005204798378</v>
      </c>
    </row>
    <row r="448" customFormat="false" ht="12.75" hidden="false" customHeight="false" outlineLevel="0" collapsed="false">
      <c r="A448" s="3" t="n">
        <v>15.751503006012</v>
      </c>
      <c r="B448" s="3" t="n">
        <f aca="false">A448^2*$C$2+A448*$D$2+$E$2</f>
        <v>52.3237256075281</v>
      </c>
    </row>
    <row r="449" customFormat="false" ht="12.75" hidden="false" customHeight="false" outlineLevel="0" collapsed="false">
      <c r="A449" s="3" t="n">
        <v>15.8316633266533</v>
      </c>
      <c r="B449" s="3" t="n">
        <f aca="false">A449^2*$C$2+A449*$D$2+$E$2</f>
        <v>54.2649226308333</v>
      </c>
    </row>
    <row r="450" customFormat="false" ht="12.75" hidden="false" customHeight="false" outlineLevel="0" collapsed="false">
      <c r="A450" s="3" t="n">
        <v>15.9118236472946</v>
      </c>
      <c r="B450" s="3" t="n">
        <f aca="false">A450^2*$C$2+A450*$D$2+$E$2</f>
        <v>56.2241115497532</v>
      </c>
    </row>
    <row r="451" customFormat="false" ht="12.75" hidden="false" customHeight="false" outlineLevel="0" collapsed="false">
      <c r="A451" s="3" t="n">
        <v>15.9919839679359</v>
      </c>
      <c r="B451" s="3" t="n">
        <f aca="false">A451^2*$C$2+A451*$D$2+$E$2</f>
        <v>58.2012923642881</v>
      </c>
    </row>
    <row r="452" customFormat="false" ht="12.75" hidden="false" customHeight="false" outlineLevel="0" collapsed="false">
      <c r="A452" s="3" t="n">
        <v>16.0721442885772</v>
      </c>
      <c r="B452" s="3" t="n">
        <f aca="false">A452^2*$C$2+A452*$D$2+$E$2</f>
        <v>60.1964650744378</v>
      </c>
    </row>
    <row r="453" customFormat="false" ht="12.75" hidden="false" customHeight="false" outlineLevel="0" collapsed="false">
      <c r="A453" s="3" t="n">
        <v>16.1523046092185</v>
      </c>
      <c r="B453" s="3" t="n">
        <f aca="false">A453^2*$C$2+A453*$D$2+$E$2</f>
        <v>62.2096296802025</v>
      </c>
    </row>
    <row r="454" customFormat="false" ht="12.75" hidden="false" customHeight="false" outlineLevel="0" collapsed="false">
      <c r="A454" s="3" t="n">
        <v>16.2324649298597</v>
      </c>
      <c r="B454" s="3" t="n">
        <f aca="false">A454^2*$C$2+A454*$D$2+$E$2</f>
        <v>64.2407861815821</v>
      </c>
    </row>
    <row r="455" customFormat="false" ht="12.75" hidden="false" customHeight="false" outlineLevel="0" collapsed="false">
      <c r="A455" s="3" t="n">
        <v>16.312625250501</v>
      </c>
      <c r="B455" s="3" t="n">
        <f aca="false">A455^2*$C$2+A455*$D$2+$E$2</f>
        <v>66.2899345785765</v>
      </c>
    </row>
    <row r="456" customFormat="false" ht="12.75" hidden="false" customHeight="false" outlineLevel="0" collapsed="false">
      <c r="A456" s="3" t="n">
        <v>16.3927855711423</v>
      </c>
      <c r="B456" s="3" t="n">
        <f aca="false">A456^2*$C$2+A456*$D$2+$E$2</f>
        <v>68.3570748711858</v>
      </c>
    </row>
    <row r="457" customFormat="false" ht="12.75" hidden="false" customHeight="false" outlineLevel="0" collapsed="false">
      <c r="A457" s="3" t="n">
        <v>16.4729458917836</v>
      </c>
      <c r="B457" s="3" t="n">
        <f aca="false">A457^2*$C$2+A457*$D$2+$E$2</f>
        <v>70.4422070594098</v>
      </c>
    </row>
    <row r="458" customFormat="false" ht="12.75" hidden="false" customHeight="false" outlineLevel="0" collapsed="false">
      <c r="A458" s="3" t="n">
        <v>16.5531062124249</v>
      </c>
      <c r="B458" s="3" t="n">
        <f aca="false">A458^2*$C$2+A458*$D$2+$E$2</f>
        <v>72.5453311432488</v>
      </c>
    </row>
    <row r="459" customFormat="false" ht="12.75" hidden="false" customHeight="false" outlineLevel="0" collapsed="false">
      <c r="A459" s="3" t="n">
        <v>16.6332665330662</v>
      </c>
      <c r="B459" s="3" t="n">
        <f aca="false">A459^2*$C$2+A459*$D$2+$E$2</f>
        <v>74.6664471227028</v>
      </c>
    </row>
    <row r="460" customFormat="false" ht="12.75" hidden="false" customHeight="false" outlineLevel="0" collapsed="false">
      <c r="A460" s="3" t="n">
        <v>16.7134268537074</v>
      </c>
      <c r="B460" s="3" t="n">
        <f aca="false">A460^2*$C$2+A460*$D$2+$E$2</f>
        <v>76.8055549977715</v>
      </c>
    </row>
    <row r="461" customFormat="false" ht="12.75" hidden="false" customHeight="false" outlineLevel="0" collapsed="false">
      <c r="A461" s="3" t="n">
        <v>16.7935871743487</v>
      </c>
      <c r="B461" s="3" t="n">
        <f aca="false">A461^2*$C$2+A461*$D$2+$E$2</f>
        <v>78.9626547684552</v>
      </c>
    </row>
    <row r="462" customFormat="false" ht="12.75" hidden="false" customHeight="false" outlineLevel="0" collapsed="false">
      <c r="A462" s="3" t="n">
        <v>16.87374749499</v>
      </c>
      <c r="B462" s="3" t="n">
        <f aca="false">A462^2*$C$2+A462*$D$2+$E$2</f>
        <v>81.1377464347538</v>
      </c>
    </row>
    <row r="463" customFormat="false" ht="12.75" hidden="false" customHeight="false" outlineLevel="0" collapsed="false">
      <c r="A463" s="3" t="n">
        <v>16.9539078156313</v>
      </c>
      <c r="B463" s="3" t="n">
        <f aca="false">A463^2*$C$2+A463*$D$2+$E$2</f>
        <v>83.3308299966673</v>
      </c>
    </row>
    <row r="464" customFormat="false" ht="12.75" hidden="false" customHeight="false" outlineLevel="0" collapsed="false">
      <c r="A464" s="3" t="n">
        <v>17.0340681362726</v>
      </c>
      <c r="B464" s="3" t="n">
        <f aca="false">A464^2*$C$2+A464*$D$2+$E$2</f>
        <v>85.5419054541956</v>
      </c>
    </row>
    <row r="465" customFormat="false" ht="12.75" hidden="false" customHeight="false" outlineLevel="0" collapsed="false">
      <c r="A465" s="3" t="n">
        <v>17.1142284569138</v>
      </c>
      <c r="B465" s="3" t="n">
        <f aca="false">A465^2*$C$2+A465*$D$2+$E$2</f>
        <v>87.7709728073385</v>
      </c>
    </row>
    <row r="466" customFormat="false" ht="12.75" hidden="false" customHeight="false" outlineLevel="0" collapsed="false">
      <c r="A466" s="3" t="n">
        <v>17.1943887775551</v>
      </c>
      <c r="B466" s="3" t="n">
        <f aca="false">A466^2*$C$2+A466*$D$2+$E$2</f>
        <v>90.0180320560966</v>
      </c>
    </row>
    <row r="467" customFormat="false" ht="12.75" hidden="false" customHeight="false" outlineLevel="0" collapsed="false">
      <c r="A467" s="3" t="n">
        <v>17.2745490981964</v>
      </c>
      <c r="B467" s="3" t="n">
        <f aca="false">A467^2*$C$2+A467*$D$2+$E$2</f>
        <v>92.2830832004695</v>
      </c>
    </row>
    <row r="468" customFormat="false" ht="12.75" hidden="false" customHeight="false" outlineLevel="0" collapsed="false">
      <c r="A468" s="3" t="n">
        <v>17.3547094188377</v>
      </c>
      <c r="B468" s="3" t="n">
        <f aca="false">A468^2*$C$2+A468*$D$2+$E$2</f>
        <v>94.5661262404573</v>
      </c>
    </row>
    <row r="469" customFormat="false" ht="12.75" hidden="false" customHeight="false" outlineLevel="0" collapsed="false">
      <c r="A469" s="3" t="n">
        <v>17.434869739479</v>
      </c>
      <c r="B469" s="3" t="n">
        <f aca="false">A469^2*$C$2+A469*$D$2+$E$2</f>
        <v>96.8671611760601</v>
      </c>
    </row>
    <row r="470" customFormat="false" ht="12.75" hidden="false" customHeight="false" outlineLevel="0" collapsed="false">
      <c r="A470" s="3" t="n">
        <v>17.5150300601203</v>
      </c>
      <c r="B470" s="3" t="n">
        <f aca="false">A470^2*$C$2+A470*$D$2+$E$2</f>
        <v>99.1861880072776</v>
      </c>
    </row>
    <row r="471" customFormat="false" ht="12.75" hidden="false" customHeight="false" outlineLevel="0" collapsed="false">
      <c r="A471" s="3" t="n">
        <v>17.5951903807615</v>
      </c>
      <c r="B471" s="3" t="n">
        <f aca="false">A471^2*$C$2+A471*$D$2+$E$2</f>
        <v>101.52320673411</v>
      </c>
    </row>
    <row r="472" customFormat="false" ht="12.75" hidden="false" customHeight="false" outlineLevel="0" collapsed="false">
      <c r="A472" s="3" t="n">
        <v>17.6753507014028</v>
      </c>
      <c r="B472" s="3" t="n">
        <f aca="false">A472^2*$C$2+A472*$D$2+$E$2</f>
        <v>103.878217356557</v>
      </c>
    </row>
    <row r="473" customFormat="false" ht="12.75" hidden="false" customHeight="false" outlineLevel="0" collapsed="false">
      <c r="A473" s="3" t="n">
        <v>17.7555110220441</v>
      </c>
      <c r="B473" s="3" t="n">
        <f aca="false">A473^2*$C$2+A473*$D$2+$E$2</f>
        <v>106.251219874619</v>
      </c>
    </row>
    <row r="474" customFormat="false" ht="12.75" hidden="false" customHeight="false" outlineLevel="0" collapsed="false">
      <c r="A474" s="3" t="n">
        <v>17.8356713426854</v>
      </c>
      <c r="B474" s="3" t="n">
        <f aca="false">A474^2*$C$2+A474*$D$2+$E$2</f>
        <v>108.642214288296</v>
      </c>
    </row>
    <row r="475" customFormat="false" ht="12.75" hidden="false" customHeight="false" outlineLevel="0" collapsed="false">
      <c r="A475" s="3" t="n">
        <v>17.9158316633267</v>
      </c>
      <c r="B475" s="3" t="n">
        <f aca="false">A475^2*$C$2+A475*$D$2+$E$2</f>
        <v>111.051200597588</v>
      </c>
    </row>
    <row r="476" customFormat="false" ht="12.75" hidden="false" customHeight="false" outlineLevel="0" collapsed="false">
      <c r="A476" s="3" t="n">
        <v>17.995991983968</v>
      </c>
      <c r="B476" s="3" t="n">
        <f aca="false">A476^2*$C$2+A476*$D$2+$E$2</f>
        <v>113.478178802495</v>
      </c>
    </row>
    <row r="477" customFormat="false" ht="12.75" hidden="false" customHeight="false" outlineLevel="0" collapsed="false">
      <c r="A477" s="3" t="n">
        <v>18.0761523046092</v>
      </c>
      <c r="B477" s="3" t="n">
        <f aca="false">A477^2*$C$2+A477*$D$2+$E$2</f>
        <v>115.923148903017</v>
      </c>
    </row>
    <row r="478" customFormat="false" ht="12.75" hidden="false" customHeight="false" outlineLevel="0" collapsed="false">
      <c r="A478" s="3" t="n">
        <v>18.1563126252505</v>
      </c>
      <c r="B478" s="3" t="n">
        <f aca="false">A478^2*$C$2+A478*$D$2+$E$2</f>
        <v>118.386110899154</v>
      </c>
    </row>
    <row r="479" customFormat="false" ht="12.75" hidden="false" customHeight="false" outlineLevel="0" collapsed="false">
      <c r="A479" s="3" t="n">
        <v>18.2364729458918</v>
      </c>
      <c r="B479" s="3" t="n">
        <f aca="false">A479^2*$C$2+A479*$D$2+$E$2</f>
        <v>120.867064790905</v>
      </c>
    </row>
    <row r="480" customFormat="false" ht="12.75" hidden="false" customHeight="false" outlineLevel="0" collapsed="false">
      <c r="A480" s="3" t="n">
        <v>18.3166332665331</v>
      </c>
      <c r="B480" s="3" t="n">
        <f aca="false">A480^2*$C$2+A480*$D$2+$E$2</f>
        <v>123.366010578271</v>
      </c>
    </row>
    <row r="481" customFormat="false" ht="12.75" hidden="false" customHeight="false" outlineLevel="0" collapsed="false">
      <c r="A481" s="3" t="n">
        <v>18.3967935871744</v>
      </c>
      <c r="B481" s="3" t="n">
        <f aca="false">A481^2*$C$2+A481*$D$2+$E$2</f>
        <v>125.882948261253</v>
      </c>
    </row>
    <row r="482" customFormat="false" ht="12.75" hidden="false" customHeight="false" outlineLevel="0" collapsed="false">
      <c r="A482" s="3" t="n">
        <v>18.4769539078157</v>
      </c>
      <c r="B482" s="3" t="n">
        <f aca="false">A482^2*$C$2+A482*$D$2+$E$2</f>
        <v>128.417877839849</v>
      </c>
    </row>
    <row r="483" customFormat="false" ht="12.75" hidden="false" customHeight="false" outlineLevel="0" collapsed="false">
      <c r="A483" s="3" t="n">
        <v>18.5571142284569</v>
      </c>
      <c r="B483" s="3" t="n">
        <f aca="false">A483^2*$C$2+A483*$D$2+$E$2</f>
        <v>130.97079931406</v>
      </c>
    </row>
    <row r="484" customFormat="false" ht="12.75" hidden="false" customHeight="false" outlineLevel="0" collapsed="false">
      <c r="A484" s="3" t="n">
        <v>18.6372745490982</v>
      </c>
      <c r="B484" s="3" t="n">
        <f aca="false">A484^2*$C$2+A484*$D$2+$E$2</f>
        <v>133.541712683885</v>
      </c>
    </row>
    <row r="485" customFormat="false" ht="12.75" hidden="false" customHeight="false" outlineLevel="0" collapsed="false">
      <c r="A485" s="3" t="n">
        <v>18.7174348697395</v>
      </c>
      <c r="B485" s="3" t="n">
        <f aca="false">A485^2*$C$2+A485*$D$2+$E$2</f>
        <v>136.130617949326</v>
      </c>
    </row>
    <row r="486" customFormat="false" ht="12.75" hidden="false" customHeight="false" outlineLevel="0" collapsed="false">
      <c r="A486" s="3" t="n">
        <v>18.7975951903808</v>
      </c>
      <c r="B486" s="3" t="n">
        <f aca="false">A486^2*$C$2+A486*$D$2+$E$2</f>
        <v>138.737515110382</v>
      </c>
    </row>
    <row r="487" customFormat="false" ht="12.75" hidden="false" customHeight="false" outlineLevel="0" collapsed="false">
      <c r="A487" s="3" t="n">
        <v>18.8777555110221</v>
      </c>
      <c r="B487" s="3" t="n">
        <f aca="false">A487^2*$C$2+A487*$D$2+$E$2</f>
        <v>141.362404167052</v>
      </c>
    </row>
    <row r="488" customFormat="false" ht="12.75" hidden="false" customHeight="false" outlineLevel="0" collapsed="false">
      <c r="A488" s="3" t="n">
        <v>18.9579158316633</v>
      </c>
      <c r="B488" s="3" t="n">
        <f aca="false">A488^2*$C$2+A488*$D$2+$E$2</f>
        <v>144.005285119337</v>
      </c>
    </row>
    <row r="489" customFormat="false" ht="12.75" hidden="false" customHeight="false" outlineLevel="0" collapsed="false">
      <c r="A489" s="3" t="n">
        <v>19.0380761523046</v>
      </c>
      <c r="B489" s="3" t="n">
        <f aca="false">A489^2*$C$2+A489*$D$2+$E$2</f>
        <v>146.666157967238</v>
      </c>
    </row>
    <row r="490" customFormat="false" ht="12.75" hidden="false" customHeight="false" outlineLevel="0" collapsed="false">
      <c r="A490" s="3" t="n">
        <v>19.1182364729459</v>
      </c>
      <c r="B490" s="3" t="n">
        <f aca="false">A490^2*$C$2+A490*$D$2+$E$2</f>
        <v>149.345022710753</v>
      </c>
    </row>
    <row r="491" customFormat="false" ht="12.75" hidden="false" customHeight="false" outlineLevel="0" collapsed="false">
      <c r="A491" s="3" t="n">
        <v>19.1983967935872</v>
      </c>
      <c r="B491" s="3" t="n">
        <f aca="false">A491^2*$C$2+A491*$D$2+$E$2</f>
        <v>152.041879349883</v>
      </c>
    </row>
    <row r="492" customFormat="false" ht="12.75" hidden="false" customHeight="false" outlineLevel="0" collapsed="false">
      <c r="A492" s="3" t="n">
        <v>19.2785571142285</v>
      </c>
      <c r="B492" s="3" t="n">
        <f aca="false">A492^2*$C$2+A492*$D$2+$E$2</f>
        <v>154.756727884628</v>
      </c>
    </row>
    <row r="493" customFormat="false" ht="12.75" hidden="false" customHeight="false" outlineLevel="0" collapsed="false">
      <c r="A493" s="3" t="n">
        <v>19.3587174348698</v>
      </c>
      <c r="B493" s="3" t="n">
        <f aca="false">A493^2*$C$2+A493*$D$2+$E$2</f>
        <v>157.489568314987</v>
      </c>
    </row>
    <row r="494" customFormat="false" ht="12.75" hidden="false" customHeight="false" outlineLevel="0" collapsed="false">
      <c r="A494" s="3" t="n">
        <v>19.438877755511</v>
      </c>
      <c r="B494" s="3" t="n">
        <f aca="false">A494^2*$C$2+A494*$D$2+$E$2</f>
        <v>160.240400640962</v>
      </c>
    </row>
    <row r="495" customFormat="false" ht="12.75" hidden="false" customHeight="false" outlineLevel="0" collapsed="false">
      <c r="A495" s="3" t="n">
        <v>19.5190380761523</v>
      </c>
      <c r="B495" s="3" t="n">
        <f aca="false">A495^2*$C$2+A495*$D$2+$E$2</f>
        <v>163.009224862551</v>
      </c>
    </row>
    <row r="496" customFormat="false" ht="12.75" hidden="false" customHeight="false" outlineLevel="0" collapsed="false">
      <c r="A496" s="3" t="n">
        <v>19.5991983967936</v>
      </c>
      <c r="B496" s="3" t="n">
        <f aca="false">A496^2*$C$2+A496*$D$2+$E$2</f>
        <v>165.796040979756</v>
      </c>
    </row>
    <row r="497" customFormat="false" ht="12.75" hidden="false" customHeight="false" outlineLevel="0" collapsed="false">
      <c r="A497" s="3" t="n">
        <v>19.6793587174349</v>
      </c>
      <c r="B497" s="3" t="n">
        <f aca="false">A497^2*$C$2+A497*$D$2+$E$2</f>
        <v>168.600848992575</v>
      </c>
    </row>
    <row r="498" customFormat="false" ht="12.75" hidden="false" customHeight="false" outlineLevel="0" collapsed="false">
      <c r="A498" s="3" t="n">
        <v>19.7595190380762</v>
      </c>
      <c r="B498" s="3" t="n">
        <f aca="false">A498^2*$C$2+A498*$D$2+$E$2</f>
        <v>171.423648901009</v>
      </c>
    </row>
    <row r="499" customFormat="false" ht="12.75" hidden="false" customHeight="false" outlineLevel="0" collapsed="false">
      <c r="A499" s="3" t="n">
        <v>19.8396793587175</v>
      </c>
      <c r="B499" s="3" t="n">
        <f aca="false">A499^2*$C$2+A499*$D$2+$E$2</f>
        <v>174.264440705058</v>
      </c>
    </row>
    <row r="500" customFormat="false" ht="12.75" hidden="false" customHeight="false" outlineLevel="0" collapsed="false">
      <c r="A500" s="3" t="n">
        <v>19.9198396793587</v>
      </c>
      <c r="B500" s="3" t="n">
        <f aca="false">A500^2*$C$2+A500*$D$2+$E$2</f>
        <v>177.123224404722</v>
      </c>
    </row>
    <row r="501" customFormat="false" ht="12.75" hidden="false" customHeight="false" outlineLevel="0" collapsed="false">
      <c r="A501" s="3" t="n">
        <v>20</v>
      </c>
      <c r="B501" s="3" t="n">
        <f aca="false">A501^2*$C$2+A501*$D$2+$E$2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5" t="s">
        <v>15</v>
      </c>
      <c r="F1" s="5" t="s">
        <v>16</v>
      </c>
      <c r="H1" s="5" t="s">
        <v>17</v>
      </c>
    </row>
    <row r="2" customFormat="false" ht="12.75" hidden="false" customHeight="false" outlineLevel="0" collapsed="false"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</row>
    <row r="3" customFormat="false" ht="12.75" hidden="false" customHeight="false" outlineLevel="0" collapsed="false">
      <c r="C3" s="3" t="n">
        <v>4</v>
      </c>
      <c r="D3" s="3" t="n">
        <v>6</v>
      </c>
      <c r="E3" s="3" t="n">
        <v>5</v>
      </c>
      <c r="F3" s="3" t="n">
        <v>3</v>
      </c>
      <c r="G3" s="3" t="n">
        <v>6</v>
      </c>
      <c r="H3" s="3" t="n">
        <v>3</v>
      </c>
    </row>
    <row r="4" customFormat="false" ht="12.75" hidden="false" customHeight="false" outlineLevel="0" collapsed="false">
      <c r="C4" s="3" t="n">
        <v>4</v>
      </c>
      <c r="D4" s="3" t="n">
        <v>2</v>
      </c>
      <c r="E4" s="3" t="n">
        <v>7</v>
      </c>
      <c r="F4" s="3" t="n">
        <v>3</v>
      </c>
      <c r="G4" s="3" t="n">
        <v>6</v>
      </c>
      <c r="H4" s="3" t="n">
        <v>5</v>
      </c>
    </row>
    <row r="5" customFormat="false" ht="12.75" hidden="false" customHeight="false" outlineLevel="0" collapsed="false">
      <c r="C5" s="3" t="n">
        <v>8</v>
      </c>
      <c r="D5" s="3" t="n">
        <v>2</v>
      </c>
      <c r="E5" s="3" t="n">
        <v>7</v>
      </c>
      <c r="F5" s="3" t="n">
        <v>5</v>
      </c>
      <c r="G5" s="3" t="n">
        <v>6</v>
      </c>
      <c r="H5" s="3" t="n">
        <v>4</v>
      </c>
    </row>
    <row r="6" customFormat="false" ht="12.75" hidden="false" customHeight="false" outlineLevel="0" collapsed="false">
      <c r="C6" s="3" t="n">
        <v>8</v>
      </c>
      <c r="D6" s="3" t="n">
        <v>6</v>
      </c>
      <c r="E6" s="3" t="n">
        <v>5</v>
      </c>
      <c r="F6" s="3" t="n">
        <v>5</v>
      </c>
      <c r="G6" s="3" t="n">
        <v>7</v>
      </c>
      <c r="H6" s="3" t="n">
        <v>4</v>
      </c>
    </row>
    <row r="7" customFormat="false" ht="12.75" hidden="false" customHeight="false" outlineLevel="0" collapsed="false">
      <c r="C7" s="3" t="n">
        <v>4</v>
      </c>
      <c r="D7" s="3" t="n">
        <v>6</v>
      </c>
      <c r="E7" s="3" t="n">
        <v>5</v>
      </c>
      <c r="F7" s="3" t="n">
        <v>3</v>
      </c>
      <c r="G7" s="3" t="n">
        <v>5</v>
      </c>
      <c r="H7" s="3" t="n">
        <v>4</v>
      </c>
    </row>
    <row r="8" customFormat="false" ht="12.75" hidden="false" customHeight="false" outlineLevel="0" collapsed="false">
      <c r="C8" s="3" t="n">
        <v>6</v>
      </c>
      <c r="D8" s="3" t="n">
        <v>8</v>
      </c>
      <c r="E8" s="3"/>
      <c r="F8" s="3"/>
      <c r="G8" s="3"/>
      <c r="H8" s="3"/>
    </row>
    <row r="9" customFormat="false" ht="12.75" hidden="false" customHeight="false" outlineLevel="0" collapsed="false">
      <c r="C9" s="3" t="n">
        <v>8</v>
      </c>
      <c r="D9" s="3" t="n">
        <v>6</v>
      </c>
      <c r="E9" s="3"/>
      <c r="F9" s="3"/>
      <c r="G9" s="3"/>
      <c r="H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0:20:31Z</dcterms:created>
  <dc:creator>Petr Kočí</dc:creator>
  <dc:description/>
  <dc:language>en-US</dc:language>
  <cp:lastModifiedBy>KOC55</cp:lastModifiedBy>
  <dcterms:modified xsi:type="dcterms:W3CDTF">2007-11-09T14:55:19Z</dcterms:modified>
  <cp:revision>0</cp:revision>
  <dc:subject>Zobrazit</dc:subject>
  <dc:title>Tvorba tabulky grafu a průběhů funkcí</dc:title>
</cp:coreProperties>
</file>